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CON IRAP 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47">
  <si>
    <t xml:space="preserve">ELENCO BORSISTI  al 30/06/2019</t>
  </si>
  <si>
    <t xml:space="preserve">NOME E COGNOME</t>
  </si>
  <si>
    <t xml:space="preserve">Docente RESP. BORSA</t>
  </si>
  <si>
    <t xml:space="preserve">profilo professionale</t>
  </si>
  <si>
    <t xml:space="preserve">UNITA' OPERATIVA</t>
  </si>
  <si>
    <t xml:space="preserve">FINANZIATA </t>
  </si>
  <si>
    <t xml:space="preserve">totale lordo al 30/06/2019</t>
  </si>
  <si>
    <t xml:space="preserve">importo al netto di IRAP da cedolino</t>
  </si>
  <si>
    <t xml:space="preserve">AMODIO ROSALBA</t>
  </si>
  <si>
    <t xml:space="preserve">REGISTRO TUMORI</t>
  </si>
  <si>
    <t xml:space="preserve">biologo</t>
  </si>
  <si>
    <t xml:space="preserve">REGISTRO TUMORI DI PALERMO E PROVINCIA</t>
  </si>
  <si>
    <t xml:space="preserve">ASSESSORATO REG. SALUTE</t>
  </si>
  <si>
    <t xml:space="preserve">BRUCCULERI M. ANGELA</t>
  </si>
  <si>
    <t xml:space="preserve">COSTA ALESSANDRO</t>
  </si>
  <si>
    <t xml:space="preserve">statistico</t>
  </si>
  <si>
    <t xml:space="preserve">MANNINO RITA</t>
  </si>
  <si>
    <t xml:space="preserve">medico igienista</t>
  </si>
  <si>
    <t xml:space="preserve">STAITI ROSALBA</t>
  </si>
  <si>
    <t xml:space="preserve">informatico</t>
  </si>
  <si>
    <t xml:space="preserve">VALENTI ROSALIA MARIA</t>
  </si>
  <si>
    <t xml:space="preserve">medico</t>
  </si>
  <si>
    <t xml:space="preserve">COLLETTI TIZIANA</t>
  </si>
  <si>
    <t xml:space="preserve">PROF.SSA FIERRO </t>
  </si>
  <si>
    <t xml:space="preserve">Neurologia </t>
  </si>
  <si>
    <t xml:space="preserve">ASSESSORATO REG. SALUTE PSN 2011</t>
  </si>
  <si>
    <t xml:space="preserve">x</t>
  </si>
  <si>
    <t xml:space="preserve">GUCCIONE LAVINIA</t>
  </si>
  <si>
    <t xml:space="preserve">psicologo</t>
  </si>
  <si>
    <t xml:space="preserve">SPATARO ROSSELLA</t>
  </si>
  <si>
    <t xml:space="preserve">NOTARO ANTONIETTA</t>
  </si>
  <si>
    <t xml:space="preserve">SIMONTE MARIA ROSA</t>
  </si>
  <si>
    <t xml:space="preserve">PROF.SSA GIAMMANCO </t>
  </si>
  <si>
    <t xml:space="preserve">tecnico di laboratorio biomedico</t>
  </si>
  <si>
    <t xml:space="preserve">Analisi di Microbiologia, Virologia e Parassitologia  81.01</t>
  </si>
  <si>
    <t xml:space="preserve">ASSESSORATO REG. SALUTE PSN 2014</t>
  </si>
  <si>
    <t xml:space="preserve">missione</t>
  </si>
  <si>
    <t xml:space="preserve">LA MANNA MARCO PIO</t>
  </si>
  <si>
    <t xml:space="preserve">PROF. DIELI</t>
  </si>
  <si>
    <t xml:space="preserve">U.O.C. Cladibior</t>
  </si>
  <si>
    <t xml:space="preserve">COMMISSIONE EUROPEA</t>
  </si>
  <si>
    <t xml:space="preserve">PANZARELLA VERA</t>
  </si>
  <si>
    <t xml:space="preserve">PROF.SSA CAMPISI</t>
  </si>
  <si>
    <t xml:space="preserve">U.O.S. Medicina Orale</t>
  </si>
  <si>
    <t xml:space="preserve">ASSESSORATO REG. SALUTE PSN 2013</t>
  </si>
  <si>
    <t xml:space="preserve">MAUCERI RODOLFO</t>
  </si>
  <si>
    <t xml:space="preserve">GUARNERI ROSSELLA</t>
  </si>
  <si>
    <t xml:space="preserve">DOTT. GUARNERI</t>
  </si>
  <si>
    <t xml:space="preserve">U.O.S.  di Ginecologia Oncologica </t>
  </si>
  <si>
    <t xml:space="preserve">ARCULEO VINCENZA MARIA</t>
  </si>
  <si>
    <t xml:space="preserve">ostetrica</t>
  </si>
  <si>
    <t xml:space="preserve">LUMIA CRISTINA</t>
  </si>
  <si>
    <t xml:space="preserve">PIVETTI ALESSIA</t>
  </si>
  <si>
    <t xml:space="preserve">U.O.S. di Ginecologia Oncologica</t>
  </si>
  <si>
    <t xml:space="preserve">ADAMO LIBORIA</t>
  </si>
  <si>
    <t xml:space="preserve">PROF.SSA GIORDANO</t>
  </si>
  <si>
    <t xml:space="preserve">podologo</t>
  </si>
  <si>
    <t xml:space="preserve">U.O. di Endocrinologia</t>
  </si>
  <si>
    <t xml:space="preserve">MINISSALE MARIA GIOVANNA</t>
  </si>
  <si>
    <t xml:space="preserve">PROF.SSA LICATA</t>
  </si>
  <si>
    <t xml:space="preserve">medico gastroenterologo</t>
  </si>
  <si>
    <t xml:space="preserve">UOS di Prevenzione delle Malattie Epatobiliari cod 58.02</t>
  </si>
  <si>
    <t xml:space="preserve">ASSESSORATO REG. SALUTE </t>
  </si>
  <si>
    <t xml:space="preserve">TERRANOVA ANTONINO</t>
  </si>
  <si>
    <t xml:space="preserve">medico internista</t>
  </si>
  <si>
    <t xml:space="preserve">ORLANDO VALENTINA</t>
  </si>
  <si>
    <t xml:space="preserve">PROF.SSA CACCAMO</t>
  </si>
  <si>
    <t xml:space="preserve">MARRANCA CLAUDIA</t>
  </si>
  <si>
    <t xml:space="preserve">DOTT. FIRENZE</t>
  </si>
  <si>
    <t xml:space="preserve">laureato in giurisprudenza</t>
  </si>
  <si>
    <t xml:space="preserve">Servizio di Internazionalizzazione </t>
  </si>
  <si>
    <t xml:space="preserve">BARRACO NADIA</t>
  </si>
  <si>
    <t xml:space="preserve">PROF.RUSSO</t>
  </si>
  <si>
    <t xml:space="preserve">biotecnologo</t>
  </si>
  <si>
    <t xml:space="preserve">oncologia 64.01</t>
  </si>
  <si>
    <t xml:space="preserve">COSTA VANESSA</t>
  </si>
  <si>
    <t xml:space="preserve">LUPO FEDERICA</t>
  </si>
  <si>
    <t xml:space="preserve">CANCELLIERE DANIELA</t>
  </si>
  <si>
    <t xml:space="preserve">VALLONE SILVANA</t>
  </si>
  <si>
    <t xml:space="preserve">PROF. NOVO</t>
  </si>
  <si>
    <t xml:space="preserve">cardiologia</t>
  </si>
  <si>
    <t xml:space="preserve">BALLO MARIA ANTONELLA</t>
  </si>
  <si>
    <t xml:space="preserve">dietista</t>
  </si>
  <si>
    <t xml:space="preserve">GIGLIO ROSARIA VINCENZA</t>
  </si>
  <si>
    <t xml:space="preserve">PROF. MONTALTO</t>
  </si>
  <si>
    <t xml:space="preserve">Medicina Interna</t>
  </si>
  <si>
    <t xml:space="preserve">MUCIA MARIANNA</t>
  </si>
  <si>
    <t xml:space="preserve">PROF. MARTINES</t>
  </si>
  <si>
    <t xml:space="preserve">medico audiologo</t>
  </si>
  <si>
    <t xml:space="preserve">audiologia</t>
  </si>
  <si>
    <t xml:space="preserve">CUZZULARO GAETANO</t>
  </si>
  <si>
    <t xml:space="preserve">SCIORTINO MIRIAM</t>
  </si>
  <si>
    <t xml:space="preserve">SCAVONE ELENA MARIA RITA</t>
  </si>
  <si>
    <t xml:space="preserve">Assistente Sociale</t>
  </si>
  <si>
    <t xml:space="preserve">UOC malattie endocrine del ricambio e della nutrizione</t>
  </si>
  <si>
    <t xml:space="preserve">LO DUCA SOFIA</t>
  </si>
  <si>
    <t xml:space="preserve">PROF. LA BARBERA</t>
  </si>
  <si>
    <t xml:space="preserve">tecn riabilitazione psichiatrica</t>
  </si>
  <si>
    <t xml:space="preserve">UOC Psichiatria</t>
  </si>
  <si>
    <t xml:space="preserve">ASSESSORATO REG. SALUTE PSN 2016</t>
  </si>
  <si>
    <t xml:space="preserve">MANIACI GIUSEPPE</t>
  </si>
  <si>
    <t xml:space="preserve">psicoterapeuta</t>
  </si>
  <si>
    <t xml:space="preserve">mezzo dicembre</t>
  </si>
  <si>
    <t xml:space="preserve">SCAGLIONE ALESSANDRA</t>
  </si>
  <si>
    <t xml:space="preserve">SANNA MARGHERITA</t>
  </si>
  <si>
    <t xml:space="preserve">ASSESSORATO REG. SALUTE PSN 2015</t>
  </si>
  <si>
    <t xml:space="preserve">SARTORIO CROCETTARACHELE</t>
  </si>
  <si>
    <t xml:space="preserve">SEMINERIO FABIO</t>
  </si>
  <si>
    <t xml:space="preserve">ALTIERI GRAZIA IDA</t>
  </si>
  <si>
    <t xml:space="preserve">PROF.AVERNA</t>
  </si>
  <si>
    <t xml:space="preserve">UOC Medicina Interna</t>
  </si>
  <si>
    <t xml:space="preserve">BIANCA PAOLA</t>
  </si>
  <si>
    <t xml:space="preserve">PROF.SSA TODARO</t>
  </si>
  <si>
    <t xml:space="preserve">FANARA SERENA</t>
  </si>
  <si>
    <t xml:space="preserve">chimico</t>
  </si>
  <si>
    <t xml:space="preserve">MANDALA' EDOARDO</t>
  </si>
  <si>
    <t xml:space="preserve">PROF. GIAMMANCO </t>
  </si>
  <si>
    <t xml:space="preserve">MUSARRA VALERIA</t>
  </si>
  <si>
    <t xml:space="preserve">SCIORTINO GIUSEPPA</t>
  </si>
  <si>
    <t xml:space="preserve">PERALTA MARCO</t>
  </si>
  <si>
    <t xml:space="preserve">BARILE ANNA MARIA</t>
  </si>
  <si>
    <t xml:space="preserve">PROF. BUSCEMI</t>
  </si>
  <si>
    <t xml:space="preserve">chir. Gen. trap.9.01</t>
  </si>
  <si>
    <t xml:space="preserve">Azienda con fondi sperimentazione</t>
  </si>
  <si>
    <t xml:space="preserve">MANIACI VINCENZA</t>
  </si>
  <si>
    <t xml:space="preserve">ROSAFIO GIUSEPPE</t>
  </si>
  <si>
    <t xml:space="preserve">SETTIPANI VALENTINA</t>
  </si>
  <si>
    <t xml:space="preserve">COSENTINO LORETTA</t>
  </si>
  <si>
    <t xml:space="preserve">BARRECA MARIA MAGDALENA</t>
  </si>
  <si>
    <t xml:space="preserve">PROF. SALEMI</t>
  </si>
  <si>
    <t xml:space="preserve">VAZZOLER GIULIA</t>
  </si>
  <si>
    <t xml:space="preserve">medico oncologo</t>
  </si>
  <si>
    <t xml:space="preserve">SUNZERI TRAPANI VALENTINA</t>
  </si>
  <si>
    <t xml:space="preserve">PROF. CILLINO</t>
  </si>
  <si>
    <t xml:space="preserve">Oculistica</t>
  </si>
  <si>
    <t xml:space="preserve">ASARO CHIARA</t>
  </si>
  <si>
    <t xml:space="preserve">PROF.SSA LETIZIA</t>
  </si>
  <si>
    <t xml:space="preserve">Fisiatria</t>
  </si>
  <si>
    <t xml:space="preserve">Azienda con fondi Aziendali</t>
  </si>
  <si>
    <t xml:space="preserve">PATTI ANGELO MARIA</t>
  </si>
  <si>
    <t xml:space="preserve">PROF. RIZZO</t>
  </si>
  <si>
    <t xml:space="preserve">U.O.C. di Medicina Interna </t>
  </si>
  <si>
    <t xml:space="preserve">CHIANETTA ROBERTA</t>
  </si>
  <si>
    <t xml:space="preserve">GENNUSA VINCENZO</t>
  </si>
  <si>
    <t xml:space="preserve">PROF. RUSSO</t>
  </si>
  <si>
    <t xml:space="preserve">U.O.C. di Oncologia Medica</t>
  </si>
  <si>
    <t xml:space="preserve">GURRERI ROSARIO</t>
  </si>
  <si>
    <t xml:space="preserve">PROF.SSA BONGIORNO</t>
  </si>
  <si>
    <t xml:space="preserve">dermatologo</t>
  </si>
  <si>
    <t xml:space="preserve">U.O.C. di Dermatologia</t>
  </si>
  <si>
    <t xml:space="preserve">escluso IRAP come da cedolino</t>
  </si>
  <si>
    <t xml:space="preserve">Con  fondi sperimentazione </t>
  </si>
  <si>
    <t xml:space="preserve">Con finanziamento Assessorato Salute</t>
  </si>
  <si>
    <t xml:space="preserve">Totale al 30.06.2019 </t>
  </si>
  <si>
    <t xml:space="preserve">elaborazione a cura dell' Ufficio Concorsi in data 30 GIUGNO 2019  Ufficio concorsi </t>
  </si>
  <si>
    <t xml:space="preserve">ELENCO BORSISTI  al 31/12/2020</t>
  </si>
  <si>
    <t xml:space="preserve">totale lordo al 30/06/2020</t>
  </si>
  <si>
    <t xml:space="preserve"> IRAP da cedolino</t>
  </si>
  <si>
    <t xml:space="preserve">1/2 dicembre 2019</t>
  </si>
  <si>
    <t xml:space="preserve">x missione</t>
  </si>
  <si>
    <t xml:space="preserve">PROVENZANO SANDRO</t>
  </si>
  <si>
    <t xml:space="preserve">PROF. FIRENZE</t>
  </si>
  <si>
    <t xml:space="preserve">igienista</t>
  </si>
  <si>
    <t xml:space="preserve">BERTUCCIO TASCHIA</t>
  </si>
  <si>
    <t xml:space="preserve">PROF.SSA GIAMMANCO</t>
  </si>
  <si>
    <t xml:space="preserve">U.O.C. Microbiologia</t>
  </si>
  <si>
    <t xml:space="preserve">1 mese 2019</t>
  </si>
  <si>
    <t xml:space="preserve">SALADINO PAOLA</t>
  </si>
  <si>
    <t xml:space="preserve">DUARTE ERASO ANDRES CAMILO</t>
  </si>
  <si>
    <t xml:space="preserve">ingegnere informatico</t>
  </si>
  <si>
    <t xml:space="preserve">BAZZANO MONICA</t>
  </si>
  <si>
    <t xml:space="preserve">Psicologo</t>
  </si>
  <si>
    <t xml:space="preserve">PILLITTERI IRENE</t>
  </si>
  <si>
    <t xml:space="preserve">Biologo</t>
  </si>
  <si>
    <t xml:space="preserve">UMINA CARMELO</t>
  </si>
  <si>
    <t xml:space="preserve">MANGIARACINA LEONARDO</t>
  </si>
  <si>
    <t xml:space="preserve">SANFILIPPO GIUSEPPA LUISA</t>
  </si>
  <si>
    <t xml:space="preserve">FILIZZOLO CHIARA</t>
  </si>
  <si>
    <t xml:space="preserve">STAGNO IVANA</t>
  </si>
  <si>
    <t xml:space="preserve">DOTT. FIOLO</t>
  </si>
  <si>
    <t xml:space="preserve">Fisioterapista</t>
  </si>
  <si>
    <t xml:space="preserve">TARANTINO CLAUDIO</t>
  </si>
  <si>
    <t xml:space="preserve">LA BARBA MARIA PIA</t>
  </si>
  <si>
    <t xml:space="preserve">PROF.SSA CORDOVA</t>
  </si>
  <si>
    <t xml:space="preserve">Infermiere</t>
  </si>
  <si>
    <t xml:space="preserve">UOC Chirurgia Plastica</t>
  </si>
  <si>
    <t xml:space="preserve">INGRAO SABRINA</t>
  </si>
  <si>
    <t xml:space="preserve">DOTT. GUARNERI </t>
  </si>
  <si>
    <t xml:space="preserve">Data Manager di Rete</t>
  </si>
  <si>
    <t xml:space="preserve">LA MANTIA CLAUDIA</t>
  </si>
  <si>
    <t xml:space="preserve">PROF. DI MARCO</t>
  </si>
  <si>
    <t xml:space="preserve">Farmacista</t>
  </si>
  <si>
    <t xml:space="preserve">U.O.S. di Gastroenterologia e Epatologia</t>
  </si>
  <si>
    <t xml:space="preserve">ASSESSORATO REG. SALUTE (RICERCA FINALIZZATA)</t>
  </si>
  <si>
    <t xml:space="preserve">ZITO ROSSELLA</t>
  </si>
  <si>
    <t xml:space="preserve">LINO CLAUDIA</t>
  </si>
  <si>
    <t xml:space="preserve">U.O.C. Medicina Interna</t>
  </si>
  <si>
    <t xml:space="preserve">MONTEMAGGIORE DANIELE</t>
  </si>
  <si>
    <t xml:space="preserve">PROF.SSA CAMPISI </t>
  </si>
  <si>
    <t xml:space="preserve">SCILABRA VITO</t>
  </si>
  <si>
    <t xml:space="preserve">tecnico di riabilitazione psichiatrica</t>
  </si>
  <si>
    <t xml:space="preserve">U.O.C. Psichiatria</t>
  </si>
  <si>
    <t xml:space="preserve">TERRANOVA ANTONIO</t>
  </si>
  <si>
    <t xml:space="preserve">GALIA ELENA</t>
  </si>
  <si>
    <t xml:space="preserve">COSTANZA FRANCESCA</t>
  </si>
  <si>
    <t xml:space="preserve">tecnico prevenzione</t>
  </si>
  <si>
    <t xml:space="preserve">PEREZ ALESSANDRO</t>
  </si>
  <si>
    <t xml:space="preserve">Biologo Molecolare</t>
  </si>
  <si>
    <t xml:space="preserve">UOC Oncologia Medica</t>
  </si>
  <si>
    <t xml:space="preserve">ARRIGO IGNAZIO</t>
  </si>
  <si>
    <t xml:space="preserve">BUTTICE' GAIA</t>
  </si>
  <si>
    <t xml:space="preserve">Social Media Manager</t>
  </si>
  <si>
    <t xml:space="preserve">POLIZZI VALENTINA</t>
  </si>
  <si>
    <t xml:space="preserve">SCRIMALI CHIARA</t>
  </si>
  <si>
    <t xml:space="preserve">PROF. AVERNA</t>
  </si>
  <si>
    <t xml:space="preserve">INGRASSIA VALERIA</t>
  </si>
  <si>
    <t xml:space="preserve">LODATO LIVIA</t>
  </si>
  <si>
    <t xml:space="preserve">PROF.SSA SALERNO</t>
  </si>
  <si>
    <t xml:space="preserve">Affari Generali</t>
  </si>
  <si>
    <t xml:space="preserve">Ostetrica</t>
  </si>
  <si>
    <t xml:space="preserve">Ginecologia Oncologica</t>
  </si>
  <si>
    <t xml:space="preserve">PRESTI CHIARA MARIA</t>
  </si>
  <si>
    <t xml:space="preserve">TORREGROSSA WILLIAM</t>
  </si>
  <si>
    <t xml:space="preserve">UOC Neurochirurgia</t>
  </si>
  <si>
    <t xml:space="preserve">FASCIANA TERESA MARIA</t>
  </si>
  <si>
    <t xml:space="preserve">GIANGRECO VIVIANA</t>
  </si>
  <si>
    <t xml:space="preserve">TILOTTA GIOVANNA</t>
  </si>
  <si>
    <t xml:space="preserve">SCIMECA GIANNA PATRIZIA</t>
  </si>
  <si>
    <t xml:space="preserve">psicologa</t>
  </si>
  <si>
    <t xml:space="preserve">U.O.C. Neurologia</t>
  </si>
  <si>
    <t xml:space="preserve">PALEOLOGO VALENTINA</t>
  </si>
  <si>
    <t xml:space="preserve">PROF. CASCIO</t>
  </si>
  <si>
    <t xml:space="preserve">infermiere</t>
  </si>
  <si>
    <t xml:space="preserve">BRANDI MARIA ROSA</t>
  </si>
  <si>
    <t xml:space="preserve">PROF. VITALE</t>
  </si>
  <si>
    <t xml:space="preserve">Dip. Promise</t>
  </si>
  <si>
    <t xml:space="preserve">GAMBETTA MARTINA</t>
  </si>
  <si>
    <t xml:space="preserve">CUSENZA STEFANIA</t>
  </si>
  <si>
    <t xml:space="preserve">U.O.C. Oncologia Medica</t>
  </si>
  <si>
    <t xml:space="preserve">MANISCALCO GALLETTI STEFANIA</t>
  </si>
  <si>
    <t xml:space="preserve">PROF. SIRAGUSA</t>
  </si>
  <si>
    <t xml:space="preserve">U.O.C. Ematologia</t>
  </si>
  <si>
    <t xml:space="preserve">CASTIGLIA MARTA</t>
  </si>
  <si>
    <t xml:space="preserve">biomedico</t>
  </si>
  <si>
    <t xml:space="preserve">DRAGO CHIARA</t>
  </si>
  <si>
    <t xml:space="preserve">laureato in lingue</t>
  </si>
  <si>
    <t xml:space="preserve">Totale al 31.12.20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€ &quot;#,##0.00;[RED]&quot;-€ &quot;#,##0.00"/>
    <numFmt numFmtId="167" formatCode="#,##0.00"/>
    <numFmt numFmtId="168" formatCode="[$€-2]\ #,##0.00;[RED]\-[$€-2]\ 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9"/>
      <name val="Arial"/>
      <family val="2"/>
      <charset val="1"/>
    </font>
    <font>
      <b val="true"/>
      <sz val="20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77760</xdr:rowOff>
    </xdr:from>
    <xdr:to>
      <xdr:col>6</xdr:col>
      <xdr:colOff>870480</xdr:colOff>
      <xdr:row>0</xdr:row>
      <xdr:rowOff>7635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478880" y="77760"/>
          <a:ext cx="3769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120</xdr:colOff>
      <xdr:row>0</xdr:row>
      <xdr:rowOff>52920</xdr:rowOff>
    </xdr:from>
    <xdr:to>
      <xdr:col>8</xdr:col>
      <xdr:colOff>109800</xdr:colOff>
      <xdr:row>0</xdr:row>
      <xdr:rowOff>7916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6437160" y="52920"/>
          <a:ext cx="8380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77760</xdr:rowOff>
    </xdr:from>
    <xdr:to>
      <xdr:col>6</xdr:col>
      <xdr:colOff>870480</xdr:colOff>
      <xdr:row>0</xdr:row>
      <xdr:rowOff>76356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1478880" y="77760"/>
          <a:ext cx="3769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120</xdr:colOff>
      <xdr:row>0</xdr:row>
      <xdr:rowOff>52920</xdr:rowOff>
    </xdr:from>
    <xdr:to>
      <xdr:col>8</xdr:col>
      <xdr:colOff>109800</xdr:colOff>
      <xdr:row>0</xdr:row>
      <xdr:rowOff>79164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6437160" y="52920"/>
          <a:ext cx="8380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5.87"/>
    <col collapsed="false" customWidth="true" hidden="false" outlineLevel="0" max="5" min="5" style="0" width="11.66"/>
    <col collapsed="false" customWidth="true" hidden="false" outlineLevel="0" max="6" min="6" style="0" width="15.55"/>
    <col collapsed="false" customWidth="true" hidden="false" outlineLevel="0" max="7" min="7" style="0" width="25.55"/>
    <col collapsed="false" customWidth="true" hidden="false" outlineLevel="0" max="8" min="8" style="0" width="13.99"/>
    <col collapsed="false" customWidth="true" hidden="false" outlineLevel="0" max="10" min="9" style="0" width="10.87"/>
    <col collapsed="false" customWidth="true" hidden="false" outlineLevel="0" max="11" min="11" style="0" width="12.55"/>
    <col collapsed="false" customWidth="true" hidden="false" outlineLevel="0" max="12" min="12" style="0" width="8.1"/>
    <col collapsed="false" customWidth="true" hidden="false" outlineLevel="0" max="13" min="13" style="0" width="8.43"/>
  </cols>
  <sheetData>
    <row r="1" customFormat="false" ht="7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7.5" hidden="false" customHeight="true" outlineLevel="0" collapsed="false">
      <c r="A3" s="3" t="s">
        <v>1</v>
      </c>
      <c r="B3" s="3"/>
      <c r="C3" s="3"/>
      <c r="D3" s="3" t="s">
        <v>2</v>
      </c>
      <c r="E3" s="3"/>
      <c r="F3" s="4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5"/>
    </row>
    <row r="4" customFormat="false" ht="25.5" hidden="false" customHeight="true" outlineLevel="0" collapsed="false">
      <c r="A4" s="6" t="s">
        <v>8</v>
      </c>
      <c r="B4" s="6"/>
      <c r="C4" s="6"/>
      <c r="D4" s="7" t="s">
        <v>9</v>
      </c>
      <c r="E4" s="7"/>
      <c r="F4" s="8" t="s">
        <v>10</v>
      </c>
      <c r="G4" s="9" t="s">
        <v>11</v>
      </c>
      <c r="H4" s="10" t="s">
        <v>12</v>
      </c>
      <c r="I4" s="11" t="n">
        <v>3750</v>
      </c>
      <c r="J4" s="11" t="n">
        <f aca="false">+I4/(1+8.5%)</f>
        <v>3456.22119815668</v>
      </c>
      <c r="K4" s="11"/>
    </row>
    <row r="5" customFormat="false" ht="25.5" hidden="false" customHeight="true" outlineLevel="0" collapsed="false">
      <c r="A5" s="6" t="s">
        <v>13</v>
      </c>
      <c r="B5" s="6"/>
      <c r="C5" s="6"/>
      <c r="D5" s="7" t="s">
        <v>9</v>
      </c>
      <c r="E5" s="7"/>
      <c r="F5" s="8" t="s">
        <v>10</v>
      </c>
      <c r="G5" s="9" t="s">
        <v>11</v>
      </c>
      <c r="H5" s="10" t="s">
        <v>12</v>
      </c>
      <c r="I5" s="11" t="n">
        <v>3750</v>
      </c>
      <c r="J5" s="11" t="n">
        <v>3456.22</v>
      </c>
    </row>
    <row r="6" customFormat="false" ht="25.5" hidden="false" customHeight="true" outlineLevel="0" collapsed="false">
      <c r="A6" s="6" t="s">
        <v>14</v>
      </c>
      <c r="B6" s="6"/>
      <c r="C6" s="6"/>
      <c r="D6" s="7" t="s">
        <v>9</v>
      </c>
      <c r="E6" s="7"/>
      <c r="F6" s="8" t="s">
        <v>15</v>
      </c>
      <c r="G6" s="9" t="s">
        <v>11</v>
      </c>
      <c r="H6" s="10" t="s">
        <v>12</v>
      </c>
      <c r="I6" s="11" t="n">
        <v>3333</v>
      </c>
      <c r="J6" s="11" t="n">
        <v>3072.2</v>
      </c>
      <c r="K6" s="12"/>
    </row>
    <row r="7" customFormat="false" ht="25.5" hidden="false" customHeight="true" outlineLevel="0" collapsed="false">
      <c r="A7" s="13" t="s">
        <v>16</v>
      </c>
      <c r="B7" s="13"/>
      <c r="C7" s="13"/>
      <c r="D7" s="7" t="s">
        <v>9</v>
      </c>
      <c r="E7" s="7"/>
      <c r="F7" s="8" t="s">
        <v>17</v>
      </c>
      <c r="G7" s="9" t="s">
        <v>11</v>
      </c>
      <c r="H7" s="10" t="s">
        <v>12</v>
      </c>
      <c r="I7" s="11" t="n">
        <v>4166</v>
      </c>
      <c r="J7" s="11" t="n">
        <v>3840.23</v>
      </c>
      <c r="K7" s="12"/>
    </row>
    <row r="8" customFormat="false" ht="23.4" hidden="false" customHeight="true" outlineLevel="0" collapsed="false">
      <c r="A8" s="6" t="s">
        <v>18</v>
      </c>
      <c r="B8" s="6"/>
      <c r="C8" s="6"/>
      <c r="D8" s="7" t="s">
        <v>9</v>
      </c>
      <c r="E8" s="7"/>
      <c r="F8" s="8" t="s">
        <v>19</v>
      </c>
      <c r="G8" s="9" t="s">
        <v>11</v>
      </c>
      <c r="H8" s="10" t="s">
        <v>12</v>
      </c>
      <c r="I8" s="11" t="n">
        <v>3333</v>
      </c>
      <c r="J8" s="11" t="n">
        <v>3072.2</v>
      </c>
      <c r="K8" s="14"/>
    </row>
    <row r="9" customFormat="false" ht="23.4" hidden="false" customHeight="true" outlineLevel="0" collapsed="false">
      <c r="A9" s="6" t="s">
        <v>20</v>
      </c>
      <c r="B9" s="6"/>
      <c r="C9" s="6"/>
      <c r="D9" s="7" t="s">
        <v>9</v>
      </c>
      <c r="E9" s="7"/>
      <c r="F9" s="8" t="s">
        <v>21</v>
      </c>
      <c r="G9" s="9" t="s">
        <v>11</v>
      </c>
      <c r="H9" s="10" t="s">
        <v>12</v>
      </c>
      <c r="I9" s="11" t="n">
        <v>4166</v>
      </c>
      <c r="J9" s="11" t="n">
        <v>3840.23</v>
      </c>
      <c r="K9" s="12"/>
    </row>
    <row r="10" customFormat="false" ht="27" hidden="false" customHeight="true" outlineLevel="0" collapsed="false">
      <c r="A10" s="10" t="s">
        <v>22</v>
      </c>
      <c r="B10" s="10"/>
      <c r="C10" s="10"/>
      <c r="D10" s="10" t="s">
        <v>23</v>
      </c>
      <c r="E10" s="10"/>
      <c r="F10" s="15" t="s">
        <v>10</v>
      </c>
      <c r="G10" s="16" t="s">
        <v>24</v>
      </c>
      <c r="H10" s="10" t="s">
        <v>25</v>
      </c>
      <c r="I10" s="11" t="n">
        <v>2322</v>
      </c>
      <c r="J10" s="11" t="n">
        <v>2140.09</v>
      </c>
      <c r="K10" s="12" t="s">
        <v>26</v>
      </c>
    </row>
    <row r="11" customFormat="false" ht="27" hidden="false" customHeight="true" outlineLevel="0" collapsed="false">
      <c r="A11" s="10" t="s">
        <v>27</v>
      </c>
      <c r="B11" s="10"/>
      <c r="C11" s="10"/>
      <c r="D11" s="10" t="s">
        <v>23</v>
      </c>
      <c r="E11" s="10"/>
      <c r="F11" s="15" t="s">
        <v>28</v>
      </c>
      <c r="G11" s="16" t="s">
        <v>24</v>
      </c>
      <c r="H11" s="10" t="s">
        <v>25</v>
      </c>
      <c r="I11" s="11" t="n">
        <v>2322</v>
      </c>
      <c r="J11" s="11" t="n">
        <v>2140.09</v>
      </c>
      <c r="K11" s="12" t="s">
        <v>26</v>
      </c>
    </row>
    <row r="12" customFormat="false" ht="27" hidden="false" customHeight="true" outlineLevel="0" collapsed="false">
      <c r="A12" s="10" t="s">
        <v>29</v>
      </c>
      <c r="B12" s="10"/>
      <c r="C12" s="10"/>
      <c r="D12" s="10" t="s">
        <v>23</v>
      </c>
      <c r="E12" s="10"/>
      <c r="F12" s="17" t="s">
        <v>21</v>
      </c>
      <c r="G12" s="16" t="s">
        <v>24</v>
      </c>
      <c r="H12" s="10" t="s">
        <v>25</v>
      </c>
      <c r="I12" s="11" t="n">
        <v>967</v>
      </c>
      <c r="J12" s="11" t="n">
        <v>891.24</v>
      </c>
      <c r="K12" s="12" t="s">
        <v>26</v>
      </c>
    </row>
    <row r="13" customFormat="false" ht="27" hidden="false" customHeight="true" outlineLevel="0" collapsed="false">
      <c r="A13" s="10" t="s">
        <v>30</v>
      </c>
      <c r="B13" s="10"/>
      <c r="C13" s="10"/>
      <c r="D13" s="10" t="s">
        <v>23</v>
      </c>
      <c r="E13" s="10"/>
      <c r="F13" s="17" t="s">
        <v>10</v>
      </c>
      <c r="G13" s="16" t="s">
        <v>24</v>
      </c>
      <c r="H13" s="10" t="s">
        <v>25</v>
      </c>
      <c r="I13" s="11" t="n">
        <v>5250</v>
      </c>
      <c r="J13" s="11" t="n">
        <v>4838.71</v>
      </c>
      <c r="K13" s="12" t="s">
        <v>26</v>
      </c>
    </row>
    <row r="14" customFormat="false" ht="36" hidden="false" customHeight="true" outlineLevel="0" collapsed="false">
      <c r="A14" s="18" t="s">
        <v>31</v>
      </c>
      <c r="B14" s="18"/>
      <c r="C14" s="18"/>
      <c r="D14" s="18" t="s">
        <v>32</v>
      </c>
      <c r="E14" s="18"/>
      <c r="F14" s="17" t="s">
        <v>33</v>
      </c>
      <c r="G14" s="19" t="s">
        <v>34</v>
      </c>
      <c r="H14" s="10" t="s">
        <v>35</v>
      </c>
      <c r="I14" s="11" t="n">
        <v>2000</v>
      </c>
      <c r="J14" s="11" t="n">
        <v>1843.32</v>
      </c>
      <c r="K14" s="20" t="n">
        <v>322.01</v>
      </c>
      <c r="L14" s="14" t="s">
        <v>36</v>
      </c>
    </row>
    <row r="15" customFormat="false" ht="36" hidden="false" customHeight="true" outlineLevel="0" collapsed="false">
      <c r="A15" s="10" t="s">
        <v>37</v>
      </c>
      <c r="B15" s="10"/>
      <c r="C15" s="10"/>
      <c r="D15" s="10" t="s">
        <v>38</v>
      </c>
      <c r="E15" s="10"/>
      <c r="F15" s="17" t="s">
        <v>10</v>
      </c>
      <c r="G15" s="19" t="s">
        <v>39</v>
      </c>
      <c r="H15" s="10" t="s">
        <v>40</v>
      </c>
      <c r="I15" s="11" t="n">
        <v>5295</v>
      </c>
      <c r="J15" s="11" t="n">
        <v>4880.16</v>
      </c>
      <c r="K15" s="20"/>
    </row>
    <row r="16" customFormat="false" ht="36" hidden="false" customHeight="true" outlineLevel="0" collapsed="false">
      <c r="A16" s="21" t="s">
        <v>41</v>
      </c>
      <c r="B16" s="21"/>
      <c r="C16" s="21"/>
      <c r="D16" s="10" t="s">
        <v>42</v>
      </c>
      <c r="E16" s="10"/>
      <c r="F16" s="17" t="s">
        <v>21</v>
      </c>
      <c r="G16" s="19" t="s">
        <v>43</v>
      </c>
      <c r="H16" s="10" t="s">
        <v>44</v>
      </c>
      <c r="I16" s="11" t="n">
        <v>7800</v>
      </c>
      <c r="J16" s="11" t="n">
        <v>7188.96</v>
      </c>
      <c r="K16" s="20"/>
    </row>
    <row r="17" customFormat="false" ht="36" hidden="false" customHeight="true" outlineLevel="0" collapsed="false">
      <c r="A17" s="21" t="s">
        <v>45</v>
      </c>
      <c r="B17" s="21"/>
      <c r="C17" s="21"/>
      <c r="D17" s="10" t="s">
        <v>42</v>
      </c>
      <c r="E17" s="10"/>
      <c r="F17" s="17" t="s">
        <v>21</v>
      </c>
      <c r="G17" s="19" t="s">
        <v>43</v>
      </c>
      <c r="H17" s="10" t="s">
        <v>44</v>
      </c>
      <c r="I17" s="11" t="n">
        <v>6416</v>
      </c>
      <c r="J17" s="11" t="n">
        <v>5913.1</v>
      </c>
      <c r="K17" s="20" t="n">
        <v>303.58</v>
      </c>
      <c r="L17" s="14" t="s">
        <v>36</v>
      </c>
      <c r="M17" s="14" t="s">
        <v>26</v>
      </c>
    </row>
    <row r="18" customFormat="false" ht="36" hidden="false" customHeight="true" outlineLevel="0" collapsed="false">
      <c r="A18" s="21" t="s">
        <v>46</v>
      </c>
      <c r="B18" s="21"/>
      <c r="C18" s="21"/>
      <c r="D18" s="10" t="s">
        <v>47</v>
      </c>
      <c r="E18" s="10"/>
      <c r="F18" s="17" t="s">
        <v>28</v>
      </c>
      <c r="G18" s="22" t="s">
        <v>48</v>
      </c>
      <c r="H18" s="10" t="s">
        <v>44</v>
      </c>
      <c r="I18" s="11" t="n">
        <v>5000</v>
      </c>
      <c r="J18" s="11" t="n">
        <v>4608.29</v>
      </c>
      <c r="K18" s="20"/>
    </row>
    <row r="19" customFormat="false" ht="36" hidden="false" customHeight="true" outlineLevel="0" collapsed="false">
      <c r="A19" s="21" t="s">
        <v>49</v>
      </c>
      <c r="B19" s="21"/>
      <c r="C19" s="21"/>
      <c r="D19" s="10" t="s">
        <v>47</v>
      </c>
      <c r="E19" s="10"/>
      <c r="F19" s="17" t="s">
        <v>50</v>
      </c>
      <c r="G19" s="22" t="s">
        <v>48</v>
      </c>
      <c r="H19" s="10" t="s">
        <v>44</v>
      </c>
      <c r="I19" s="11" t="n">
        <v>4375</v>
      </c>
      <c r="J19" s="11" t="n">
        <v>4109.05</v>
      </c>
      <c r="K19" s="20"/>
    </row>
    <row r="20" customFormat="false" ht="36" hidden="false" customHeight="true" outlineLevel="0" collapsed="false">
      <c r="A20" s="21" t="s">
        <v>51</v>
      </c>
      <c r="B20" s="21"/>
      <c r="C20" s="21"/>
      <c r="D20" s="10" t="s">
        <v>47</v>
      </c>
      <c r="E20" s="10"/>
      <c r="F20" s="17" t="s">
        <v>50</v>
      </c>
      <c r="G20" s="22" t="s">
        <v>48</v>
      </c>
      <c r="H20" s="10" t="s">
        <v>44</v>
      </c>
      <c r="I20" s="11" t="n">
        <v>4375</v>
      </c>
      <c r="J20" s="11" t="n">
        <v>4109.05</v>
      </c>
      <c r="K20" s="20"/>
    </row>
    <row r="21" customFormat="false" ht="36" hidden="false" customHeight="true" outlineLevel="0" collapsed="false">
      <c r="A21" s="21" t="s">
        <v>52</v>
      </c>
      <c r="B21" s="21"/>
      <c r="C21" s="21"/>
      <c r="D21" s="10" t="s">
        <v>47</v>
      </c>
      <c r="E21" s="10"/>
      <c r="F21" s="17" t="s">
        <v>10</v>
      </c>
      <c r="G21" s="22" t="s">
        <v>53</v>
      </c>
      <c r="H21" s="10" t="s">
        <v>44</v>
      </c>
      <c r="I21" s="11" t="n">
        <v>10000</v>
      </c>
      <c r="J21" s="11" t="n">
        <v>9216.55</v>
      </c>
      <c r="K21" s="20"/>
    </row>
    <row r="22" customFormat="false" ht="36" hidden="false" customHeight="true" outlineLevel="0" collapsed="false">
      <c r="A22" s="21" t="s">
        <v>54</v>
      </c>
      <c r="B22" s="21"/>
      <c r="C22" s="21"/>
      <c r="D22" s="10" t="s">
        <v>55</v>
      </c>
      <c r="E22" s="10"/>
      <c r="F22" s="17" t="s">
        <v>56</v>
      </c>
      <c r="G22" s="22" t="s">
        <v>57</v>
      </c>
      <c r="H22" s="10" t="s">
        <v>44</v>
      </c>
      <c r="I22" s="11" t="n">
        <v>2250</v>
      </c>
      <c r="J22" s="11" t="n">
        <v>2073.73</v>
      </c>
      <c r="K22" s="20"/>
    </row>
    <row r="23" customFormat="false" ht="33.75" hidden="false" customHeight="true" outlineLevel="0" collapsed="false">
      <c r="A23" s="13" t="s">
        <v>58</v>
      </c>
      <c r="B23" s="13"/>
      <c r="C23" s="13"/>
      <c r="D23" s="23" t="s">
        <v>59</v>
      </c>
      <c r="E23" s="23"/>
      <c r="F23" s="17" t="s">
        <v>60</v>
      </c>
      <c r="G23" s="19" t="s">
        <v>61</v>
      </c>
      <c r="H23" s="10" t="s">
        <v>62</v>
      </c>
      <c r="I23" s="11" t="n">
        <v>9000</v>
      </c>
      <c r="J23" s="11" t="n">
        <v>8294.88</v>
      </c>
      <c r="K23" s="14"/>
    </row>
    <row r="24" customFormat="false" ht="33.75" hidden="false" customHeight="true" outlineLevel="0" collapsed="false">
      <c r="A24" s="13" t="s">
        <v>63</v>
      </c>
      <c r="B24" s="13"/>
      <c r="C24" s="13"/>
      <c r="D24" s="23" t="s">
        <v>59</v>
      </c>
      <c r="E24" s="23"/>
      <c r="F24" s="17" t="s">
        <v>64</v>
      </c>
      <c r="G24" s="19" t="s">
        <v>61</v>
      </c>
      <c r="H24" s="10" t="s">
        <v>62</v>
      </c>
      <c r="I24" s="11" t="n">
        <v>9000</v>
      </c>
      <c r="J24" s="11" t="n">
        <v>8294.88</v>
      </c>
      <c r="K24" s="14"/>
    </row>
    <row r="25" customFormat="false" ht="36" hidden="false" customHeight="true" outlineLevel="0" collapsed="false">
      <c r="A25" s="21" t="s">
        <v>65</v>
      </c>
      <c r="B25" s="21"/>
      <c r="C25" s="21"/>
      <c r="D25" s="10" t="s">
        <v>66</v>
      </c>
      <c r="E25" s="10"/>
      <c r="F25" s="17" t="s">
        <v>10</v>
      </c>
      <c r="G25" s="22" t="s">
        <v>39</v>
      </c>
      <c r="H25" s="10" t="s">
        <v>40</v>
      </c>
      <c r="I25" s="11" t="n">
        <v>10000</v>
      </c>
      <c r="J25" s="11" t="n">
        <v>9216.55</v>
      </c>
      <c r="K25" s="20"/>
    </row>
    <row r="26" customFormat="false" ht="36" hidden="false" customHeight="true" outlineLevel="0" collapsed="false">
      <c r="A26" s="21" t="s">
        <v>67</v>
      </c>
      <c r="B26" s="21"/>
      <c r="C26" s="21"/>
      <c r="D26" s="10" t="s">
        <v>68</v>
      </c>
      <c r="E26" s="10"/>
      <c r="F26" s="17" t="s">
        <v>69</v>
      </c>
      <c r="G26" s="22" t="s">
        <v>70</v>
      </c>
      <c r="H26" s="10" t="s">
        <v>44</v>
      </c>
      <c r="I26" s="11" t="n">
        <v>10000</v>
      </c>
      <c r="J26" s="11" t="n">
        <v>9216.55</v>
      </c>
      <c r="K26" s="20" t="n">
        <v>215.28</v>
      </c>
      <c r="L26" s="0" t="s">
        <v>36</v>
      </c>
    </row>
    <row r="27" customFormat="false" ht="36" hidden="false" customHeight="true" outlineLevel="0" collapsed="false">
      <c r="A27" s="21" t="s">
        <v>71</v>
      </c>
      <c r="B27" s="21"/>
      <c r="C27" s="21"/>
      <c r="D27" s="10" t="s">
        <v>72</v>
      </c>
      <c r="E27" s="10"/>
      <c r="F27" s="17" t="s">
        <v>73</v>
      </c>
      <c r="G27" s="16" t="s">
        <v>74</v>
      </c>
      <c r="H27" s="10" t="s">
        <v>44</v>
      </c>
      <c r="I27" s="11" t="n">
        <v>11000</v>
      </c>
      <c r="J27" s="11" t="n">
        <v>10138.27</v>
      </c>
      <c r="K27" s="20"/>
    </row>
    <row r="28" customFormat="false" ht="36" hidden="false" customHeight="true" outlineLevel="0" collapsed="false">
      <c r="A28" s="21" t="s">
        <v>75</v>
      </c>
      <c r="B28" s="21"/>
      <c r="C28" s="21"/>
      <c r="D28" s="10" t="s">
        <v>23</v>
      </c>
      <c r="E28" s="10"/>
      <c r="F28" s="17" t="s">
        <v>28</v>
      </c>
      <c r="G28" s="16" t="s">
        <v>24</v>
      </c>
      <c r="H28" s="10" t="s">
        <v>35</v>
      </c>
      <c r="I28" s="11" t="n">
        <v>11000</v>
      </c>
      <c r="J28" s="11" t="n">
        <v>10138.27</v>
      </c>
      <c r="K28" s="20"/>
    </row>
    <row r="29" customFormat="false" ht="36" hidden="false" customHeight="true" outlineLevel="0" collapsed="false">
      <c r="A29" s="21" t="s">
        <v>76</v>
      </c>
      <c r="B29" s="21"/>
      <c r="C29" s="21"/>
      <c r="D29" s="10" t="s">
        <v>23</v>
      </c>
      <c r="E29" s="10"/>
      <c r="F29" s="17" t="s">
        <v>28</v>
      </c>
      <c r="G29" s="16" t="s">
        <v>24</v>
      </c>
      <c r="H29" s="10" t="s">
        <v>35</v>
      </c>
      <c r="I29" s="11" t="n">
        <v>11000</v>
      </c>
      <c r="J29" s="11" t="n">
        <v>10138.27</v>
      </c>
      <c r="K29" s="20"/>
    </row>
    <row r="30" customFormat="false" ht="36" hidden="false" customHeight="true" outlineLevel="0" collapsed="false">
      <c r="A30" s="21" t="s">
        <v>77</v>
      </c>
      <c r="B30" s="21"/>
      <c r="C30" s="21"/>
      <c r="D30" s="10" t="s">
        <v>72</v>
      </c>
      <c r="E30" s="10"/>
      <c r="F30" s="17" t="s">
        <v>73</v>
      </c>
      <c r="G30" s="16" t="s">
        <v>74</v>
      </c>
      <c r="H30" s="10" t="s">
        <v>44</v>
      </c>
      <c r="I30" s="11" t="n">
        <v>11000</v>
      </c>
      <c r="J30" s="11" t="n">
        <v>10138.27</v>
      </c>
      <c r="K30" s="20"/>
    </row>
    <row r="31" customFormat="false" ht="36" hidden="false" customHeight="true" outlineLevel="0" collapsed="false">
      <c r="A31" s="21" t="s">
        <v>78</v>
      </c>
      <c r="B31" s="21"/>
      <c r="C31" s="21"/>
      <c r="D31" s="10" t="s">
        <v>79</v>
      </c>
      <c r="E31" s="10"/>
      <c r="F31" s="17" t="s">
        <v>28</v>
      </c>
      <c r="G31" s="16" t="s">
        <v>80</v>
      </c>
      <c r="H31" s="10" t="s">
        <v>35</v>
      </c>
      <c r="I31" s="11" t="n">
        <v>7500</v>
      </c>
      <c r="J31" s="11" t="n">
        <v>6912.42</v>
      </c>
      <c r="K31" s="20"/>
    </row>
    <row r="32" customFormat="false" ht="36" hidden="false" customHeight="true" outlineLevel="0" collapsed="false">
      <c r="A32" s="21" t="s">
        <v>81</v>
      </c>
      <c r="B32" s="21"/>
      <c r="C32" s="21"/>
      <c r="D32" s="10" t="s">
        <v>79</v>
      </c>
      <c r="E32" s="10"/>
      <c r="F32" s="17" t="s">
        <v>82</v>
      </c>
      <c r="G32" s="16" t="s">
        <v>80</v>
      </c>
      <c r="H32" s="10" t="s">
        <v>35</v>
      </c>
      <c r="I32" s="11" t="n">
        <v>7500</v>
      </c>
      <c r="J32" s="11" t="n">
        <v>6912.42</v>
      </c>
      <c r="K32" s="20"/>
    </row>
    <row r="33" customFormat="false" ht="36" hidden="false" customHeight="true" outlineLevel="0" collapsed="false">
      <c r="A33" s="21" t="s">
        <v>83</v>
      </c>
      <c r="B33" s="21"/>
      <c r="C33" s="21"/>
      <c r="D33" s="10" t="s">
        <v>84</v>
      </c>
      <c r="E33" s="10"/>
      <c r="F33" s="17" t="s">
        <v>10</v>
      </c>
      <c r="G33" s="16" t="s">
        <v>85</v>
      </c>
      <c r="H33" s="10" t="s">
        <v>35</v>
      </c>
      <c r="I33" s="11" t="n">
        <v>7500</v>
      </c>
      <c r="J33" s="11" t="n">
        <v>6912.42</v>
      </c>
      <c r="K33" s="20"/>
    </row>
    <row r="34" customFormat="false" ht="30.75" hidden="false" customHeight="true" outlineLevel="0" collapsed="false">
      <c r="A34" s="21" t="s">
        <v>86</v>
      </c>
      <c r="B34" s="21"/>
      <c r="C34" s="21"/>
      <c r="D34" s="10" t="s">
        <v>87</v>
      </c>
      <c r="E34" s="10"/>
      <c r="F34" s="17" t="s">
        <v>88</v>
      </c>
      <c r="G34" s="24" t="s">
        <v>89</v>
      </c>
      <c r="H34" s="10" t="s">
        <v>12</v>
      </c>
      <c r="I34" s="11" t="n">
        <v>8300</v>
      </c>
      <c r="J34" s="11" t="n">
        <v>7649.76</v>
      </c>
      <c r="L34" s="25"/>
      <c r="M34" s="26"/>
    </row>
    <row r="35" customFormat="false" ht="36.75" hidden="false" customHeight="true" outlineLevel="0" collapsed="false">
      <c r="A35" s="21" t="s">
        <v>90</v>
      </c>
      <c r="B35" s="21"/>
      <c r="C35" s="21"/>
      <c r="D35" s="18" t="s">
        <v>32</v>
      </c>
      <c r="E35" s="18"/>
      <c r="F35" s="17" t="s">
        <v>33</v>
      </c>
      <c r="G35" s="19" t="s">
        <v>34</v>
      </c>
      <c r="H35" s="10" t="s">
        <v>35</v>
      </c>
      <c r="I35" s="11" t="n">
        <v>6000</v>
      </c>
      <c r="J35" s="11" t="n">
        <v>5529.96</v>
      </c>
      <c r="K35" s="20"/>
      <c r="L35" s="25"/>
      <c r="M35" s="26"/>
    </row>
    <row r="36" customFormat="false" ht="43.5" hidden="false" customHeight="true" outlineLevel="0" collapsed="false">
      <c r="A36" s="21" t="s">
        <v>91</v>
      </c>
      <c r="B36" s="21"/>
      <c r="C36" s="21"/>
      <c r="D36" s="18" t="s">
        <v>32</v>
      </c>
      <c r="E36" s="18"/>
      <c r="F36" s="17" t="s">
        <v>33</v>
      </c>
      <c r="G36" s="19" t="s">
        <v>34</v>
      </c>
      <c r="H36" s="10" t="s">
        <v>35</v>
      </c>
      <c r="I36" s="11" t="n">
        <v>6000</v>
      </c>
      <c r="J36" s="11" t="n">
        <v>5529.96</v>
      </c>
      <c r="K36" s="27" t="n">
        <v>105.17</v>
      </c>
      <c r="L36" s="25" t="s">
        <v>36</v>
      </c>
      <c r="M36" s="26"/>
    </row>
    <row r="37" customFormat="false" ht="39" hidden="false" customHeight="true" outlineLevel="0" collapsed="false">
      <c r="A37" s="21" t="s">
        <v>92</v>
      </c>
      <c r="B37" s="21"/>
      <c r="C37" s="21"/>
      <c r="D37" s="18" t="s">
        <v>55</v>
      </c>
      <c r="E37" s="18"/>
      <c r="F37" s="17" t="s">
        <v>93</v>
      </c>
      <c r="G37" s="19" t="s">
        <v>94</v>
      </c>
      <c r="H37" s="10" t="s">
        <v>44</v>
      </c>
      <c r="I37" s="11" t="n">
        <v>1000</v>
      </c>
      <c r="J37" s="11" t="n">
        <v>921.66</v>
      </c>
      <c r="L37" s="25"/>
      <c r="M37" s="26"/>
    </row>
    <row r="38" customFormat="false" ht="39" hidden="false" customHeight="true" outlineLevel="0" collapsed="false">
      <c r="A38" s="21" t="s">
        <v>95</v>
      </c>
      <c r="B38" s="21"/>
      <c r="C38" s="21"/>
      <c r="D38" s="18" t="s">
        <v>96</v>
      </c>
      <c r="E38" s="18"/>
      <c r="F38" s="17" t="s">
        <v>97</v>
      </c>
      <c r="G38" s="19" t="s">
        <v>98</v>
      </c>
      <c r="H38" s="10" t="s">
        <v>99</v>
      </c>
      <c r="I38" s="11" t="n">
        <v>8000</v>
      </c>
      <c r="J38" s="11" t="n">
        <v>7373.28</v>
      </c>
      <c r="L38" s="25"/>
      <c r="M38" s="26"/>
    </row>
    <row r="39" customFormat="false" ht="39" hidden="false" customHeight="true" outlineLevel="0" collapsed="false">
      <c r="A39" s="21" t="s">
        <v>100</v>
      </c>
      <c r="B39" s="21"/>
      <c r="C39" s="21"/>
      <c r="D39" s="18" t="s">
        <v>96</v>
      </c>
      <c r="E39" s="18"/>
      <c r="F39" s="17" t="s">
        <v>101</v>
      </c>
      <c r="G39" s="19" t="s">
        <v>98</v>
      </c>
      <c r="H39" s="10" t="s">
        <v>99</v>
      </c>
      <c r="I39" s="11" t="n">
        <v>11000</v>
      </c>
      <c r="J39" s="11" t="n">
        <v>10138.27</v>
      </c>
      <c r="K39" s="20" t="n">
        <v>788.53</v>
      </c>
      <c r="L39" s="10" t="s">
        <v>102</v>
      </c>
      <c r="M39" s="26"/>
    </row>
    <row r="40" customFormat="false" ht="39" hidden="false" customHeight="true" outlineLevel="0" collapsed="false">
      <c r="A40" s="21" t="s">
        <v>103</v>
      </c>
      <c r="B40" s="21"/>
      <c r="C40" s="21"/>
      <c r="D40" s="18" t="s">
        <v>96</v>
      </c>
      <c r="E40" s="18"/>
      <c r="F40" s="17" t="s">
        <v>28</v>
      </c>
      <c r="G40" s="19" t="s">
        <v>98</v>
      </c>
      <c r="H40" s="10" t="s">
        <v>99</v>
      </c>
      <c r="I40" s="11" t="n">
        <v>10000</v>
      </c>
      <c r="J40" s="11" t="n">
        <v>9216.55</v>
      </c>
      <c r="K40" s="20" t="n">
        <v>716.84</v>
      </c>
      <c r="L40" s="10" t="s">
        <v>102</v>
      </c>
      <c r="M40" s="26"/>
    </row>
    <row r="41" customFormat="false" ht="39" hidden="false" customHeight="true" outlineLevel="0" collapsed="false">
      <c r="A41" s="21" t="s">
        <v>104</v>
      </c>
      <c r="B41" s="21"/>
      <c r="C41" s="21"/>
      <c r="D41" s="18" t="s">
        <v>96</v>
      </c>
      <c r="E41" s="18"/>
      <c r="F41" s="17" t="s">
        <v>101</v>
      </c>
      <c r="G41" s="19" t="s">
        <v>98</v>
      </c>
      <c r="H41" s="10" t="s">
        <v>105</v>
      </c>
      <c r="I41" s="11" t="n">
        <v>8624</v>
      </c>
      <c r="J41" s="11" t="n">
        <v>7948.39</v>
      </c>
      <c r="L41" s="25"/>
      <c r="M41" s="26"/>
    </row>
    <row r="42" customFormat="false" ht="39" hidden="false" customHeight="true" outlineLevel="0" collapsed="false">
      <c r="A42" s="21" t="s">
        <v>106</v>
      </c>
      <c r="B42" s="21"/>
      <c r="C42" s="21"/>
      <c r="D42" s="18" t="s">
        <v>96</v>
      </c>
      <c r="E42" s="18"/>
      <c r="F42" s="17" t="s">
        <v>101</v>
      </c>
      <c r="G42" s="19" t="s">
        <v>98</v>
      </c>
      <c r="H42" s="10" t="s">
        <v>105</v>
      </c>
      <c r="I42" s="11" t="n">
        <v>8624</v>
      </c>
      <c r="J42" s="11" t="n">
        <v>7948.39</v>
      </c>
      <c r="L42" s="25"/>
      <c r="M42" s="26"/>
    </row>
    <row r="43" customFormat="false" ht="39" hidden="false" customHeight="true" outlineLevel="0" collapsed="false">
      <c r="A43" s="21" t="s">
        <v>107</v>
      </c>
      <c r="B43" s="21"/>
      <c r="C43" s="21"/>
      <c r="D43" s="18" t="s">
        <v>96</v>
      </c>
      <c r="E43" s="18"/>
      <c r="F43" s="17" t="s">
        <v>28</v>
      </c>
      <c r="G43" s="19" t="s">
        <v>98</v>
      </c>
      <c r="H43" s="10" t="s">
        <v>105</v>
      </c>
      <c r="I43" s="11" t="n">
        <v>7125</v>
      </c>
      <c r="J43" s="11" t="n">
        <v>6469.52</v>
      </c>
      <c r="L43" s="25"/>
      <c r="M43" s="26"/>
    </row>
    <row r="44" customFormat="false" ht="39" hidden="false" customHeight="true" outlineLevel="0" collapsed="false">
      <c r="A44" s="21" t="s">
        <v>108</v>
      </c>
      <c r="B44" s="21"/>
      <c r="C44" s="21"/>
      <c r="D44" s="18" t="s">
        <v>109</v>
      </c>
      <c r="E44" s="18"/>
      <c r="F44" s="17" t="s">
        <v>10</v>
      </c>
      <c r="G44" s="19" t="s">
        <v>110</v>
      </c>
      <c r="H44" s="10" t="s">
        <v>99</v>
      </c>
      <c r="I44" s="11" t="n">
        <v>2500</v>
      </c>
      <c r="J44" s="11" t="n">
        <v>2304.14</v>
      </c>
      <c r="L44" s="25"/>
      <c r="M44" s="26"/>
    </row>
    <row r="45" customFormat="false" ht="39" hidden="false" customHeight="true" outlineLevel="0" collapsed="false">
      <c r="A45" s="21" t="s">
        <v>111</v>
      </c>
      <c r="B45" s="21"/>
      <c r="C45" s="21"/>
      <c r="D45" s="18" t="s">
        <v>112</v>
      </c>
      <c r="E45" s="18"/>
      <c r="F45" s="17" t="s">
        <v>10</v>
      </c>
      <c r="G45" s="19"/>
      <c r="H45" s="10" t="s">
        <v>44</v>
      </c>
      <c r="I45" s="11" t="n">
        <v>6800</v>
      </c>
      <c r="J45" s="11" t="n">
        <v>6144.12</v>
      </c>
      <c r="L45" s="25"/>
      <c r="M45" s="26"/>
    </row>
    <row r="46" customFormat="false" ht="39" hidden="false" customHeight="true" outlineLevel="0" collapsed="false">
      <c r="A46" s="21" t="s">
        <v>113</v>
      </c>
      <c r="B46" s="21"/>
      <c r="C46" s="21"/>
      <c r="D46" s="18" t="s">
        <v>84</v>
      </c>
      <c r="E46" s="18"/>
      <c r="F46" s="17" t="s">
        <v>114</v>
      </c>
      <c r="G46" s="16" t="s">
        <v>85</v>
      </c>
      <c r="H46" s="10" t="s">
        <v>35</v>
      </c>
      <c r="I46" s="11" t="n">
        <v>8750</v>
      </c>
      <c r="J46" s="11" t="n">
        <v>8019.68</v>
      </c>
      <c r="L46" s="25"/>
      <c r="M46" s="26"/>
    </row>
    <row r="47" customFormat="false" ht="39" hidden="false" customHeight="true" outlineLevel="0" collapsed="false">
      <c r="A47" s="21" t="s">
        <v>115</v>
      </c>
      <c r="B47" s="21"/>
      <c r="C47" s="21"/>
      <c r="D47" s="18" t="s">
        <v>116</v>
      </c>
      <c r="E47" s="18"/>
      <c r="F47" s="17" t="s">
        <v>33</v>
      </c>
      <c r="G47" s="19"/>
      <c r="H47" s="10" t="s">
        <v>44</v>
      </c>
      <c r="I47" s="11" t="n">
        <v>3500</v>
      </c>
      <c r="J47" s="11" t="n">
        <v>3164.37</v>
      </c>
      <c r="L47" s="25"/>
      <c r="M47" s="26"/>
    </row>
    <row r="48" customFormat="false" ht="39" hidden="false" customHeight="true" outlineLevel="0" collapsed="false">
      <c r="A48" s="21" t="s">
        <v>117</v>
      </c>
      <c r="B48" s="21"/>
      <c r="C48" s="21"/>
      <c r="D48" s="18" t="s">
        <v>116</v>
      </c>
      <c r="E48" s="18"/>
      <c r="F48" s="17" t="s">
        <v>33</v>
      </c>
      <c r="G48" s="19"/>
      <c r="H48" s="10" t="s">
        <v>44</v>
      </c>
      <c r="I48" s="11" t="n">
        <v>3500</v>
      </c>
      <c r="J48" s="11" t="n">
        <v>3164.37</v>
      </c>
      <c r="L48" s="25"/>
      <c r="M48" s="26"/>
    </row>
    <row r="49" customFormat="false" ht="39" hidden="false" customHeight="true" outlineLevel="0" collapsed="false">
      <c r="A49" s="21" t="s">
        <v>118</v>
      </c>
      <c r="B49" s="21"/>
      <c r="C49" s="21"/>
      <c r="D49" s="18" t="s">
        <v>116</v>
      </c>
      <c r="E49" s="18"/>
      <c r="F49" s="17" t="s">
        <v>33</v>
      </c>
      <c r="G49" s="19"/>
      <c r="H49" s="10" t="s">
        <v>44</v>
      </c>
      <c r="I49" s="11" t="n">
        <v>3500</v>
      </c>
      <c r="J49" s="11" t="n">
        <v>3164.37</v>
      </c>
      <c r="L49" s="25"/>
      <c r="M49" s="26"/>
    </row>
    <row r="50" customFormat="false" ht="39" hidden="false" customHeight="true" outlineLevel="0" collapsed="false">
      <c r="A50" s="21" t="s">
        <v>119</v>
      </c>
      <c r="B50" s="21"/>
      <c r="C50" s="21"/>
      <c r="D50" s="18" t="s">
        <v>59</v>
      </c>
      <c r="E50" s="18"/>
      <c r="F50" s="17" t="s">
        <v>60</v>
      </c>
      <c r="G50" s="19" t="s">
        <v>61</v>
      </c>
      <c r="H50" s="10" t="s">
        <v>62</v>
      </c>
      <c r="I50" s="11" t="n">
        <v>1000</v>
      </c>
      <c r="J50" s="11" t="n">
        <v>860.22</v>
      </c>
      <c r="L50" s="25"/>
      <c r="M50" s="26"/>
    </row>
    <row r="51" customFormat="false" ht="33" hidden="false" customHeight="true" outlineLevel="0" collapsed="false">
      <c r="A51" s="21" t="s">
        <v>120</v>
      </c>
      <c r="B51" s="21"/>
      <c r="C51" s="21"/>
      <c r="D51" s="10" t="s">
        <v>121</v>
      </c>
      <c r="E51" s="10"/>
      <c r="F51" s="17" t="s">
        <v>82</v>
      </c>
      <c r="G51" s="16" t="s">
        <v>122</v>
      </c>
      <c r="H51" s="10" t="s">
        <v>123</v>
      </c>
      <c r="I51" s="11" t="n">
        <v>8000</v>
      </c>
      <c r="J51" s="11" t="n">
        <v>6840.77</v>
      </c>
      <c r="K51" s="20"/>
    </row>
    <row r="52" customFormat="false" ht="33" hidden="false" customHeight="true" outlineLevel="0" collapsed="false">
      <c r="A52" s="21" t="s">
        <v>124</v>
      </c>
      <c r="B52" s="21"/>
      <c r="C52" s="21"/>
      <c r="D52" s="10" t="s">
        <v>121</v>
      </c>
      <c r="E52" s="10"/>
      <c r="F52" s="17" t="s">
        <v>82</v>
      </c>
      <c r="G52" s="16" t="s">
        <v>122</v>
      </c>
      <c r="H52" s="10" t="s">
        <v>123</v>
      </c>
      <c r="I52" s="11" t="n">
        <v>8000</v>
      </c>
      <c r="J52" s="11" t="n">
        <v>6840.77</v>
      </c>
      <c r="K52" s="20"/>
    </row>
    <row r="53" customFormat="false" ht="33" hidden="false" customHeight="true" outlineLevel="0" collapsed="false">
      <c r="A53" s="21" t="s">
        <v>125</v>
      </c>
      <c r="B53" s="21"/>
      <c r="C53" s="21"/>
      <c r="D53" s="10" t="s">
        <v>121</v>
      </c>
      <c r="E53" s="10"/>
      <c r="F53" s="17" t="s">
        <v>82</v>
      </c>
      <c r="G53" s="16" t="s">
        <v>122</v>
      </c>
      <c r="H53" s="10" t="s">
        <v>123</v>
      </c>
      <c r="I53" s="11" t="n">
        <v>8000</v>
      </c>
      <c r="J53" s="11" t="n">
        <v>6840.77</v>
      </c>
      <c r="K53" s="20"/>
    </row>
    <row r="54" customFormat="false" ht="33" hidden="false" customHeight="true" outlineLevel="0" collapsed="false">
      <c r="A54" s="21" t="s">
        <v>126</v>
      </c>
      <c r="B54" s="21"/>
      <c r="C54" s="21"/>
      <c r="D54" s="10" t="s">
        <v>121</v>
      </c>
      <c r="E54" s="10"/>
      <c r="F54" s="17" t="s">
        <v>82</v>
      </c>
      <c r="G54" s="16" t="s">
        <v>122</v>
      </c>
      <c r="H54" s="10" t="s">
        <v>123</v>
      </c>
      <c r="I54" s="11" t="n">
        <v>4500</v>
      </c>
      <c r="J54" s="11" t="n">
        <v>3847.9</v>
      </c>
      <c r="K54" s="20"/>
    </row>
    <row r="55" customFormat="false" ht="33" hidden="false" customHeight="true" outlineLevel="0" collapsed="false">
      <c r="A55" s="21" t="s">
        <v>127</v>
      </c>
      <c r="B55" s="21"/>
      <c r="C55" s="21"/>
      <c r="D55" s="28" t="s">
        <v>121</v>
      </c>
      <c r="E55" s="28"/>
      <c r="F55" s="17" t="s">
        <v>82</v>
      </c>
      <c r="G55" s="16" t="s">
        <v>122</v>
      </c>
      <c r="H55" s="10" t="s">
        <v>123</v>
      </c>
      <c r="I55" s="11" t="n">
        <v>4500</v>
      </c>
      <c r="J55" s="11" t="n">
        <v>3847.9</v>
      </c>
      <c r="K55" s="20"/>
    </row>
    <row r="56" customFormat="false" ht="36" hidden="false" customHeight="true" outlineLevel="0" collapsed="false">
      <c r="A56" s="21" t="s">
        <v>128</v>
      </c>
      <c r="B56" s="21"/>
      <c r="C56" s="21"/>
      <c r="D56" s="10" t="s">
        <v>129</v>
      </c>
      <c r="E56" s="10"/>
      <c r="F56" s="17" t="s">
        <v>10</v>
      </c>
      <c r="G56" s="16" t="s">
        <v>24</v>
      </c>
      <c r="H56" s="10" t="s">
        <v>123</v>
      </c>
      <c r="I56" s="11" t="n">
        <v>5250</v>
      </c>
      <c r="J56" s="11" t="n">
        <v>4838.68</v>
      </c>
      <c r="K56" s="20"/>
    </row>
    <row r="57" customFormat="false" ht="36" hidden="false" customHeight="true" outlineLevel="0" collapsed="false">
      <c r="A57" s="21" t="s">
        <v>130</v>
      </c>
      <c r="B57" s="21"/>
      <c r="C57" s="21"/>
      <c r="D57" s="10" t="s">
        <v>129</v>
      </c>
      <c r="E57" s="10"/>
      <c r="F57" s="17" t="s">
        <v>131</v>
      </c>
      <c r="G57" s="16" t="s">
        <v>24</v>
      </c>
      <c r="H57" s="10" t="s">
        <v>123</v>
      </c>
      <c r="I57" s="11" t="n">
        <v>11000</v>
      </c>
      <c r="J57" s="11" t="n">
        <v>10199.7</v>
      </c>
      <c r="K57" s="20"/>
    </row>
    <row r="58" customFormat="false" ht="36" hidden="false" customHeight="true" outlineLevel="0" collapsed="false">
      <c r="A58" s="21" t="s">
        <v>132</v>
      </c>
      <c r="B58" s="21"/>
      <c r="C58" s="21"/>
      <c r="D58" s="10" t="s">
        <v>133</v>
      </c>
      <c r="E58" s="10"/>
      <c r="F58" s="17" t="s">
        <v>21</v>
      </c>
      <c r="G58" s="16" t="s">
        <v>134</v>
      </c>
      <c r="H58" s="10" t="s">
        <v>123</v>
      </c>
      <c r="I58" s="11" t="n">
        <v>11500</v>
      </c>
      <c r="J58" s="11" t="n">
        <v>10754.27</v>
      </c>
      <c r="K58" s="20"/>
    </row>
    <row r="59" customFormat="false" ht="36" hidden="false" customHeight="true" outlineLevel="0" collapsed="false">
      <c r="A59" s="21" t="s">
        <v>135</v>
      </c>
      <c r="B59" s="21"/>
      <c r="C59" s="21"/>
      <c r="D59" s="10" t="s">
        <v>136</v>
      </c>
      <c r="E59" s="10"/>
      <c r="F59" s="17" t="s">
        <v>21</v>
      </c>
      <c r="G59" s="29" t="s">
        <v>137</v>
      </c>
      <c r="H59" s="10" t="s">
        <v>138</v>
      </c>
      <c r="I59" s="11" t="n">
        <v>5500</v>
      </c>
      <c r="J59" s="11" t="n">
        <v>4147.47</v>
      </c>
      <c r="K59" s="20"/>
    </row>
    <row r="60" customFormat="false" ht="36" hidden="false" customHeight="true" outlineLevel="0" collapsed="false">
      <c r="A60" s="21" t="s">
        <v>139</v>
      </c>
      <c r="B60" s="21"/>
      <c r="C60" s="21"/>
      <c r="D60" s="10" t="s">
        <v>140</v>
      </c>
      <c r="E60" s="10"/>
      <c r="F60" s="17" t="s">
        <v>21</v>
      </c>
      <c r="G60" s="29" t="s">
        <v>141</v>
      </c>
      <c r="H60" s="10" t="s">
        <v>138</v>
      </c>
      <c r="I60" s="11" t="n">
        <v>8700</v>
      </c>
      <c r="J60" s="11" t="n">
        <v>8094.2</v>
      </c>
      <c r="K60" s="20"/>
    </row>
    <row r="61" customFormat="false" ht="36" hidden="false" customHeight="true" outlineLevel="0" collapsed="false">
      <c r="A61" s="21" t="s">
        <v>142</v>
      </c>
      <c r="B61" s="21"/>
      <c r="C61" s="21"/>
      <c r="D61" s="10" t="s">
        <v>140</v>
      </c>
      <c r="E61" s="10"/>
      <c r="F61" s="17" t="s">
        <v>10</v>
      </c>
      <c r="G61" s="29" t="s">
        <v>141</v>
      </c>
      <c r="H61" s="10" t="s">
        <v>138</v>
      </c>
      <c r="I61" s="11" t="n">
        <v>8000</v>
      </c>
      <c r="J61" s="11" t="n">
        <v>7373.28</v>
      </c>
      <c r="K61" s="20"/>
    </row>
    <row r="62" customFormat="false" ht="36" hidden="false" customHeight="true" outlineLevel="0" collapsed="false">
      <c r="A62" s="21" t="s">
        <v>143</v>
      </c>
      <c r="B62" s="21"/>
      <c r="C62" s="21"/>
      <c r="D62" s="10" t="s">
        <v>144</v>
      </c>
      <c r="E62" s="10"/>
      <c r="F62" s="17" t="s">
        <v>10</v>
      </c>
      <c r="G62" s="29" t="s">
        <v>145</v>
      </c>
      <c r="H62" s="10" t="s">
        <v>138</v>
      </c>
      <c r="I62" s="11" t="n">
        <v>11000</v>
      </c>
      <c r="J62" s="11" t="n">
        <v>10138.27</v>
      </c>
      <c r="K62" s="20" t="n">
        <v>788.53</v>
      </c>
      <c r="L62" s="10" t="s">
        <v>102</v>
      </c>
    </row>
    <row r="63" customFormat="false" ht="36" hidden="false" customHeight="true" outlineLevel="0" collapsed="false">
      <c r="A63" s="21" t="s">
        <v>146</v>
      </c>
      <c r="B63" s="21"/>
      <c r="C63" s="21"/>
      <c r="D63" s="10" t="s">
        <v>147</v>
      </c>
      <c r="E63" s="10"/>
      <c r="F63" s="17" t="s">
        <v>148</v>
      </c>
      <c r="G63" s="29" t="s">
        <v>149</v>
      </c>
      <c r="H63" s="10" t="s">
        <v>138</v>
      </c>
      <c r="I63" s="11" t="n">
        <v>5625</v>
      </c>
      <c r="J63" s="11" t="n">
        <v>5107.51</v>
      </c>
      <c r="K63" s="20"/>
    </row>
    <row r="65" customFormat="false" ht="24" hidden="false" customHeight="true" outlineLevel="0" collapsed="false">
      <c r="A65" s="30"/>
      <c r="B65" s="31"/>
      <c r="C65" s="31"/>
      <c r="D65" s="32"/>
      <c r="E65" s="10"/>
      <c r="F65" s="33" t="s">
        <v>150</v>
      </c>
      <c r="G65" s="34"/>
      <c r="H65" s="35"/>
      <c r="I65" s="36"/>
      <c r="J65" s="36"/>
    </row>
    <row r="66" customFormat="false" ht="13.2" hidden="false" customHeight="false" outlineLevel="0" collapsed="false">
      <c r="A66" s="37" t="s">
        <v>151</v>
      </c>
      <c r="B66" s="37"/>
      <c r="C66" s="37"/>
      <c r="D66" s="37"/>
      <c r="E66" s="11" t="n">
        <f aca="false">I63+I62+I61+I60+I59+I58+I57+I56+I55+I54+I53+I52+I51</f>
        <v>99575</v>
      </c>
      <c r="F66" s="38" t="n">
        <f aca="false">J63+J62+J61+J60+J59+J58+J57+J56+J55+J54+J53+J52+J51</f>
        <v>88871.49</v>
      </c>
      <c r="H66" s="39"/>
      <c r="I66" s="5"/>
      <c r="J66" s="40"/>
    </row>
    <row r="67" customFormat="false" ht="21" hidden="false" customHeight="false" outlineLevel="0" collapsed="false">
      <c r="E67" s="11"/>
      <c r="F67" s="33" t="s">
        <v>150</v>
      </c>
      <c r="G67" s="41"/>
      <c r="H67" s="39"/>
      <c r="I67" s="42"/>
      <c r="J67" s="42"/>
    </row>
    <row r="68" customFormat="false" ht="13.2" hidden="false" customHeight="false" outlineLevel="0" collapsed="false">
      <c r="A68" s="43" t="s">
        <v>152</v>
      </c>
      <c r="B68" s="43"/>
      <c r="C68" s="43"/>
      <c r="D68" s="43"/>
      <c r="E68" s="11" t="n">
        <f aca="false">I50+I49+I48+I47+I46+I45+I44+I43+I42+I41+I40+I39+I38+I37+I36+I35+I34+I33+I32+I31+I30+I29+I28+I27+I26+I25+I24+I23+I22+I21+I20+I19+I18+I17+I16+I15++I14+I13+I12+I11+I10+I9+I8+I7+I6+I5+I4</f>
        <v>289593</v>
      </c>
      <c r="F68" s="38" t="n">
        <f aca="false">J50+J49+J48+J47+J46+J45+J44+J43+J42+J41+J40+K40+J39+K39+J38+J37+J36+K36+J35+J34+J33+J32+J31+J30+J29+J28+J27+J26+K26+J25+J24+J23+J22+J21+J20+J19+J18+J17+K17+J16+J15+J14+K14+J13+J12+J11+J10+J9+J8+J7+J6+J5+J4</f>
        <v>269001.261198157</v>
      </c>
      <c r="G68" s="44"/>
      <c r="H68" s="45"/>
      <c r="I68" s="46"/>
      <c r="J68" s="47"/>
    </row>
    <row r="69" customFormat="false" ht="13.2" hidden="false" customHeight="false" outlineLevel="0" collapsed="false">
      <c r="E69" s="11"/>
      <c r="F69" s="5"/>
      <c r="G69" s="44"/>
      <c r="H69" s="48"/>
    </row>
    <row r="70" customFormat="false" ht="13.2" hidden="false" customHeight="false" outlineLevel="0" collapsed="false">
      <c r="A70" s="43" t="s">
        <v>153</v>
      </c>
      <c r="B70" s="49"/>
      <c r="C70" s="49"/>
      <c r="D70" s="50"/>
      <c r="E70" s="11" t="n">
        <f aca="false">+E66+E68</f>
        <v>389168</v>
      </c>
      <c r="F70" s="38" t="n">
        <f aca="false">F68+F66</f>
        <v>357872.751198157</v>
      </c>
      <c r="G70" s="51"/>
      <c r="H70" s="52"/>
      <c r="J70" s="27"/>
    </row>
    <row r="71" customFormat="false" ht="13.2" hidden="false" customHeight="false" outlineLevel="0" collapsed="false">
      <c r="H71" s="52"/>
    </row>
    <row r="72" customFormat="false" ht="13.2" hidden="false" customHeight="false" outlineLevel="0" collapsed="false">
      <c r="A72" s="37" t="s">
        <v>154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3.2" hidden="false" customHeight="false" outlineLevel="0" collapsed="false">
      <c r="G73" s="53"/>
      <c r="H73" s="53"/>
    </row>
  </sheetData>
  <mergeCells count="128">
    <mergeCell ref="A1:J1"/>
    <mergeCell ref="A2:J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6:D66"/>
    <mergeCell ref="A68:D68"/>
    <mergeCell ref="A72:J72"/>
    <mergeCell ref="G73:H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E96" activeCellId="0" sqref="E9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5.87"/>
    <col collapsed="false" customWidth="true" hidden="false" outlineLevel="0" max="5" min="5" style="0" width="11.66"/>
    <col collapsed="false" customWidth="true" hidden="false" outlineLevel="0" max="6" min="6" style="0" width="15.55"/>
    <col collapsed="false" customWidth="true" hidden="false" outlineLevel="0" max="7" min="7" style="0" width="25.55"/>
    <col collapsed="false" customWidth="true" hidden="false" outlineLevel="0" max="8" min="8" style="0" width="13.99"/>
    <col collapsed="false" customWidth="true" hidden="false" outlineLevel="0" max="10" min="9" style="0" width="10.87"/>
    <col collapsed="false" customWidth="true" hidden="false" outlineLevel="0" max="11" min="11" style="0" width="12.55"/>
    <col collapsed="false" customWidth="true" hidden="false" outlineLevel="0" max="12" min="12" style="0" width="8.1"/>
    <col collapsed="false" customWidth="true" hidden="false" outlineLevel="0" max="13" min="13" style="0" width="8.43"/>
  </cols>
  <sheetData>
    <row r="1" customFormat="false" ht="7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7.5" hidden="false" customHeight="true" outlineLevel="0" collapsed="false">
      <c r="A3" s="3" t="s">
        <v>1</v>
      </c>
      <c r="B3" s="3"/>
      <c r="C3" s="3"/>
      <c r="D3" s="3" t="s">
        <v>2</v>
      </c>
      <c r="E3" s="3"/>
      <c r="F3" s="4" t="s">
        <v>3</v>
      </c>
      <c r="G3" s="3" t="s">
        <v>4</v>
      </c>
      <c r="H3" s="3" t="s">
        <v>5</v>
      </c>
      <c r="I3" s="3" t="s">
        <v>156</v>
      </c>
      <c r="J3" s="3" t="s">
        <v>157</v>
      </c>
      <c r="K3" s="3"/>
    </row>
    <row r="4" customFormat="false" ht="34.8" hidden="false" customHeight="true" outlineLevel="0" collapsed="false">
      <c r="A4" s="10" t="s">
        <v>22</v>
      </c>
      <c r="B4" s="10"/>
      <c r="C4" s="10"/>
      <c r="D4" s="10" t="s">
        <v>23</v>
      </c>
      <c r="E4" s="10"/>
      <c r="F4" s="15" t="s">
        <v>10</v>
      </c>
      <c r="G4" s="16" t="s">
        <v>24</v>
      </c>
      <c r="H4" s="10" t="s">
        <v>25</v>
      </c>
      <c r="I4" s="11" t="n">
        <v>18000</v>
      </c>
      <c r="J4" s="11" t="n">
        <f aca="false">+I4/(1+8.5%)</f>
        <v>16589.8617511521</v>
      </c>
      <c r="K4" s="12"/>
    </row>
    <row r="5" customFormat="false" ht="37.8" hidden="false" customHeight="true" outlineLevel="0" collapsed="false">
      <c r="A5" s="10" t="s">
        <v>27</v>
      </c>
      <c r="B5" s="10"/>
      <c r="C5" s="10"/>
      <c r="D5" s="10" t="s">
        <v>23</v>
      </c>
      <c r="E5" s="10"/>
      <c r="F5" s="15" t="s">
        <v>28</v>
      </c>
      <c r="G5" s="16" t="s">
        <v>24</v>
      </c>
      <c r="H5" s="10" t="s">
        <v>25</v>
      </c>
      <c r="I5" s="11" t="n">
        <v>10500</v>
      </c>
      <c r="J5" s="11" t="n">
        <f aca="false">+I5/(1+8.5%)</f>
        <v>9677.41935483871</v>
      </c>
      <c r="K5" s="12"/>
    </row>
    <row r="6" customFormat="false" ht="37.8" hidden="false" customHeight="true" outlineLevel="0" collapsed="false">
      <c r="A6" s="10" t="s">
        <v>30</v>
      </c>
      <c r="B6" s="10"/>
      <c r="C6" s="10"/>
      <c r="D6" s="10" t="s">
        <v>23</v>
      </c>
      <c r="E6" s="10"/>
      <c r="F6" s="17" t="s">
        <v>10</v>
      </c>
      <c r="G6" s="16" t="s">
        <v>24</v>
      </c>
      <c r="H6" s="10" t="s">
        <v>25</v>
      </c>
      <c r="I6" s="11" t="n">
        <v>18000</v>
      </c>
      <c r="J6" s="11" t="n">
        <f aca="false">+I6/(1+8.5%)</f>
        <v>16589.8617511521</v>
      </c>
      <c r="K6" s="12"/>
    </row>
    <row r="7" customFormat="false" ht="36" hidden="false" customHeight="true" outlineLevel="0" collapsed="false">
      <c r="A7" s="21" t="s">
        <v>52</v>
      </c>
      <c r="B7" s="21"/>
      <c r="C7" s="21"/>
      <c r="D7" s="10" t="s">
        <v>47</v>
      </c>
      <c r="E7" s="10"/>
      <c r="F7" s="17" t="s">
        <v>10</v>
      </c>
      <c r="G7" s="22" t="s">
        <v>53</v>
      </c>
      <c r="H7" s="10" t="s">
        <v>44</v>
      </c>
      <c r="I7" s="11" t="n">
        <v>833</v>
      </c>
      <c r="J7" s="11" t="n">
        <f aca="false">+I7/(1+8.5%)</f>
        <v>767.741935483871</v>
      </c>
      <c r="K7" s="54"/>
    </row>
    <row r="8" customFormat="false" ht="36" hidden="false" customHeight="true" outlineLevel="0" collapsed="false">
      <c r="A8" s="21" t="s">
        <v>54</v>
      </c>
      <c r="B8" s="21"/>
      <c r="C8" s="21"/>
      <c r="D8" s="10" t="s">
        <v>55</v>
      </c>
      <c r="E8" s="10"/>
      <c r="F8" s="17" t="s">
        <v>56</v>
      </c>
      <c r="G8" s="22" t="s">
        <v>57</v>
      </c>
      <c r="H8" s="10" t="s">
        <v>44</v>
      </c>
      <c r="I8" s="11" t="n">
        <v>5333</v>
      </c>
      <c r="J8" s="11" t="n">
        <f aca="false">+I8/(1+8.5%)</f>
        <v>4915.20737327189</v>
      </c>
      <c r="K8" s="54"/>
    </row>
    <row r="9" customFormat="false" ht="33.75" hidden="false" customHeight="true" outlineLevel="0" collapsed="false">
      <c r="A9" s="13" t="s">
        <v>63</v>
      </c>
      <c r="B9" s="13"/>
      <c r="C9" s="13"/>
      <c r="D9" s="23" t="s">
        <v>59</v>
      </c>
      <c r="E9" s="23"/>
      <c r="F9" s="17" t="s">
        <v>64</v>
      </c>
      <c r="G9" s="19" t="s">
        <v>61</v>
      </c>
      <c r="H9" s="10" t="s">
        <v>62</v>
      </c>
      <c r="I9" s="11" t="n">
        <v>3750</v>
      </c>
      <c r="J9" s="11" t="n">
        <f aca="false">+I9/(1+8.5%)</f>
        <v>3456.22119815668</v>
      </c>
      <c r="K9" s="55"/>
    </row>
    <row r="10" customFormat="false" ht="36" hidden="false" customHeight="true" outlineLevel="0" collapsed="false">
      <c r="A10" s="21" t="s">
        <v>65</v>
      </c>
      <c r="B10" s="21"/>
      <c r="C10" s="21"/>
      <c r="D10" s="10" t="s">
        <v>66</v>
      </c>
      <c r="E10" s="10"/>
      <c r="F10" s="17" t="s">
        <v>10</v>
      </c>
      <c r="G10" s="22" t="s">
        <v>39</v>
      </c>
      <c r="H10" s="10" t="s">
        <v>40</v>
      </c>
      <c r="I10" s="11" t="n">
        <v>4296</v>
      </c>
      <c r="J10" s="11" t="n">
        <f aca="false">+I10/(1+8.5%)</f>
        <v>3959.4470046083</v>
      </c>
      <c r="K10" s="54"/>
    </row>
    <row r="11" customFormat="false" ht="36" hidden="false" customHeight="true" outlineLevel="0" collapsed="false">
      <c r="A11" s="21" t="s">
        <v>71</v>
      </c>
      <c r="B11" s="21"/>
      <c r="C11" s="21"/>
      <c r="D11" s="10" t="s">
        <v>72</v>
      </c>
      <c r="E11" s="10"/>
      <c r="F11" s="17" t="s">
        <v>73</v>
      </c>
      <c r="G11" s="16" t="s">
        <v>74</v>
      </c>
      <c r="H11" s="10" t="s">
        <v>44</v>
      </c>
      <c r="I11" s="11" t="n">
        <v>19791</v>
      </c>
      <c r="J11" s="11" t="n">
        <f aca="false">+I11/(1+8.5%)</f>
        <v>18240.5529953917</v>
      </c>
      <c r="K11" s="20" t="n">
        <v>393.7</v>
      </c>
      <c r="L11" s="0" t="s">
        <v>36</v>
      </c>
      <c r="M11" s="56"/>
    </row>
    <row r="12" customFormat="false" ht="36" hidden="false" customHeight="true" outlineLevel="0" collapsed="false">
      <c r="A12" s="21" t="s">
        <v>75</v>
      </c>
      <c r="B12" s="21"/>
      <c r="C12" s="21"/>
      <c r="D12" s="10" t="s">
        <v>23</v>
      </c>
      <c r="E12" s="10"/>
      <c r="F12" s="17" t="s">
        <v>28</v>
      </c>
      <c r="G12" s="16" t="s">
        <v>24</v>
      </c>
      <c r="H12" s="10" t="s">
        <v>35</v>
      </c>
      <c r="I12" s="11" t="n">
        <v>20000</v>
      </c>
      <c r="J12" s="11" t="n">
        <f aca="false">+I12/(1+8.5%)</f>
        <v>18433.1797235023</v>
      </c>
      <c r="K12" s="57"/>
    </row>
    <row r="13" customFormat="false" ht="36" hidden="false" customHeight="true" outlineLevel="0" collapsed="false">
      <c r="A13" s="21" t="s">
        <v>76</v>
      </c>
      <c r="B13" s="21"/>
      <c r="C13" s="21"/>
      <c r="D13" s="10" t="s">
        <v>23</v>
      </c>
      <c r="E13" s="10"/>
      <c r="F13" s="17" t="s">
        <v>28</v>
      </c>
      <c r="G13" s="16" t="s">
        <v>24</v>
      </c>
      <c r="H13" s="10" t="s">
        <v>35</v>
      </c>
      <c r="I13" s="11" t="n">
        <v>10083</v>
      </c>
      <c r="J13" s="11" t="n">
        <f aca="false">+I13/(1+8.5%)</f>
        <v>9293.08755760369</v>
      </c>
      <c r="K13" s="20"/>
    </row>
    <row r="14" customFormat="false" ht="36" hidden="false" customHeight="true" outlineLevel="0" collapsed="false">
      <c r="A14" s="21" t="s">
        <v>77</v>
      </c>
      <c r="B14" s="21"/>
      <c r="C14" s="21"/>
      <c r="D14" s="10" t="s">
        <v>72</v>
      </c>
      <c r="E14" s="10"/>
      <c r="F14" s="17" t="s">
        <v>73</v>
      </c>
      <c r="G14" s="16" t="s">
        <v>74</v>
      </c>
      <c r="H14" s="10" t="s">
        <v>44</v>
      </c>
      <c r="I14" s="11" t="n">
        <v>11000</v>
      </c>
      <c r="J14" s="11" t="n">
        <f aca="false">+I14/(1+8.5%)</f>
        <v>10138.2488479263</v>
      </c>
      <c r="K14" s="20" t="n">
        <v>472.62</v>
      </c>
      <c r="L14" s="0" t="s">
        <v>36</v>
      </c>
      <c r="M14" s="56"/>
    </row>
    <row r="15" customFormat="false" ht="36" hidden="false" customHeight="true" outlineLevel="0" collapsed="false">
      <c r="A15" s="21" t="s">
        <v>78</v>
      </c>
      <c r="B15" s="21"/>
      <c r="C15" s="21"/>
      <c r="D15" s="10" t="s">
        <v>79</v>
      </c>
      <c r="E15" s="10"/>
      <c r="F15" s="17" t="s">
        <v>28</v>
      </c>
      <c r="G15" s="16" t="s">
        <v>80</v>
      </c>
      <c r="H15" s="10" t="s">
        <v>35</v>
      </c>
      <c r="I15" s="11" t="n">
        <v>5000</v>
      </c>
      <c r="J15" s="11" t="n">
        <f aca="false">+I15/(1+8.5%)</f>
        <v>4608.29493087558</v>
      </c>
      <c r="K15" s="20"/>
    </row>
    <row r="16" customFormat="false" ht="36" hidden="false" customHeight="true" outlineLevel="0" collapsed="false">
      <c r="A16" s="21" t="s">
        <v>81</v>
      </c>
      <c r="B16" s="21"/>
      <c r="C16" s="21"/>
      <c r="D16" s="10" t="s">
        <v>79</v>
      </c>
      <c r="E16" s="10"/>
      <c r="F16" s="17" t="s">
        <v>82</v>
      </c>
      <c r="G16" s="16" t="s">
        <v>80</v>
      </c>
      <c r="H16" s="10" t="s">
        <v>35</v>
      </c>
      <c r="I16" s="11" t="n">
        <v>5000</v>
      </c>
      <c r="J16" s="11" t="n">
        <f aca="false">+I16/(1+8.5%)</f>
        <v>4608.29493087558</v>
      </c>
      <c r="K16" s="20"/>
    </row>
    <row r="17" customFormat="false" ht="30.75" hidden="false" customHeight="true" outlineLevel="0" collapsed="false">
      <c r="A17" s="21" t="s">
        <v>86</v>
      </c>
      <c r="B17" s="21"/>
      <c r="C17" s="21"/>
      <c r="D17" s="10" t="s">
        <v>87</v>
      </c>
      <c r="E17" s="10"/>
      <c r="F17" s="17" t="s">
        <v>88</v>
      </c>
      <c r="G17" s="16" t="s">
        <v>89</v>
      </c>
      <c r="H17" s="10" t="s">
        <v>12</v>
      </c>
      <c r="I17" s="11" t="n">
        <v>9683</v>
      </c>
      <c r="J17" s="11" t="n">
        <f aca="false">+I17/(1+8.5%)</f>
        <v>8924.42396313364</v>
      </c>
      <c r="K17" s="54"/>
      <c r="L17" s="25"/>
      <c r="M17" s="26"/>
    </row>
    <row r="18" customFormat="false" ht="36.75" hidden="false" customHeight="true" outlineLevel="0" collapsed="false">
      <c r="A18" s="21" t="s">
        <v>90</v>
      </c>
      <c r="B18" s="21"/>
      <c r="C18" s="21"/>
      <c r="D18" s="18" t="s">
        <v>32</v>
      </c>
      <c r="E18" s="18"/>
      <c r="F18" s="17" t="s">
        <v>33</v>
      </c>
      <c r="G18" s="19" t="s">
        <v>34</v>
      </c>
      <c r="H18" s="10" t="s">
        <v>35</v>
      </c>
      <c r="I18" s="11" t="n">
        <v>4000</v>
      </c>
      <c r="J18" s="11" t="n">
        <f aca="false">+I18/(1+8.5%)</f>
        <v>3686.63594470046</v>
      </c>
      <c r="K18" s="20"/>
      <c r="L18" s="25"/>
      <c r="M18" s="26"/>
    </row>
    <row r="19" customFormat="false" ht="43.5" hidden="false" customHeight="true" outlineLevel="0" collapsed="false">
      <c r="A19" s="21" t="s">
        <v>91</v>
      </c>
      <c r="B19" s="21"/>
      <c r="C19" s="21"/>
      <c r="D19" s="18" t="s">
        <v>32</v>
      </c>
      <c r="E19" s="18"/>
      <c r="F19" s="17" t="s">
        <v>33</v>
      </c>
      <c r="G19" s="19" t="s">
        <v>34</v>
      </c>
      <c r="H19" s="10" t="s">
        <v>35</v>
      </c>
      <c r="I19" s="11" t="n">
        <v>8500</v>
      </c>
      <c r="J19" s="11" t="n">
        <f aca="false">+I19/(1+8.5%)</f>
        <v>7834.10138248848</v>
      </c>
      <c r="K19" s="54"/>
      <c r="L19" s="20"/>
      <c r="M19" s="26"/>
    </row>
    <row r="20" customFormat="false" ht="39" hidden="false" customHeight="true" outlineLevel="0" collapsed="false">
      <c r="A20" s="21" t="s">
        <v>100</v>
      </c>
      <c r="B20" s="21"/>
      <c r="C20" s="21"/>
      <c r="D20" s="18" t="s">
        <v>96</v>
      </c>
      <c r="E20" s="18"/>
      <c r="F20" s="17" t="s">
        <v>101</v>
      </c>
      <c r="G20" s="19" t="s">
        <v>98</v>
      </c>
      <c r="H20" s="10" t="s">
        <v>99</v>
      </c>
      <c r="I20" s="11" t="n">
        <v>35458</v>
      </c>
      <c r="J20" s="11" t="n">
        <f aca="false">+I20/(1+8.5%)</f>
        <v>32680.1843317972</v>
      </c>
      <c r="K20" s="54" t="s">
        <v>158</v>
      </c>
      <c r="L20" s="35"/>
      <c r="M20" s="26"/>
    </row>
    <row r="21" customFormat="false" ht="39" hidden="false" customHeight="true" outlineLevel="0" collapsed="false">
      <c r="A21" s="21" t="s">
        <v>103</v>
      </c>
      <c r="B21" s="21"/>
      <c r="C21" s="21"/>
      <c r="D21" s="18" t="s">
        <v>96</v>
      </c>
      <c r="E21" s="18"/>
      <c r="F21" s="17" t="s">
        <v>28</v>
      </c>
      <c r="G21" s="19" t="s">
        <v>98</v>
      </c>
      <c r="H21" s="10" t="s">
        <v>99</v>
      </c>
      <c r="I21" s="11" t="n">
        <v>7500</v>
      </c>
      <c r="J21" s="11" t="n">
        <f aca="false">+I21/(1+8.5%)</f>
        <v>6912.44239631336</v>
      </c>
      <c r="K21" s="54"/>
      <c r="L21" s="35"/>
      <c r="M21" s="26"/>
    </row>
    <row r="22" customFormat="false" ht="39" hidden="false" customHeight="true" outlineLevel="0" collapsed="false">
      <c r="A22" s="21" t="s">
        <v>104</v>
      </c>
      <c r="B22" s="21"/>
      <c r="C22" s="21"/>
      <c r="D22" s="18" t="s">
        <v>96</v>
      </c>
      <c r="E22" s="18"/>
      <c r="F22" s="17" t="s">
        <v>101</v>
      </c>
      <c r="G22" s="19" t="s">
        <v>98</v>
      </c>
      <c r="H22" s="10" t="s">
        <v>105</v>
      </c>
      <c r="I22" s="11" t="n">
        <v>20125</v>
      </c>
      <c r="J22" s="11" t="n">
        <f aca="false">+I22/(1+8.5%)</f>
        <v>18548.3870967742</v>
      </c>
      <c r="K22" s="54"/>
      <c r="L22" s="25"/>
      <c r="M22" s="26"/>
    </row>
    <row r="23" customFormat="false" ht="39" hidden="false" customHeight="true" outlineLevel="0" collapsed="false">
      <c r="A23" s="21" t="s">
        <v>106</v>
      </c>
      <c r="B23" s="21"/>
      <c r="C23" s="21"/>
      <c r="D23" s="18" t="s">
        <v>96</v>
      </c>
      <c r="E23" s="18"/>
      <c r="F23" s="17" t="s">
        <v>101</v>
      </c>
      <c r="G23" s="19" t="s">
        <v>98</v>
      </c>
      <c r="H23" s="10" t="s">
        <v>105</v>
      </c>
      <c r="I23" s="11" t="n">
        <v>23000</v>
      </c>
      <c r="J23" s="11" t="n">
        <f aca="false">+I23/(1+8.5%)</f>
        <v>21198.1566820277</v>
      </c>
      <c r="K23" s="54"/>
      <c r="L23" s="25"/>
      <c r="M23" s="26"/>
    </row>
    <row r="24" customFormat="false" ht="39" hidden="false" customHeight="true" outlineLevel="0" collapsed="false">
      <c r="A24" s="21" t="s">
        <v>107</v>
      </c>
      <c r="B24" s="21"/>
      <c r="C24" s="21"/>
      <c r="D24" s="18" t="s">
        <v>96</v>
      </c>
      <c r="E24" s="18"/>
      <c r="F24" s="17" t="s">
        <v>28</v>
      </c>
      <c r="G24" s="19" t="s">
        <v>98</v>
      </c>
      <c r="H24" s="10" t="s">
        <v>105</v>
      </c>
      <c r="I24" s="11" t="n">
        <v>19000</v>
      </c>
      <c r="J24" s="11" t="n">
        <f aca="false">+I24/(1+8.5%)</f>
        <v>17511.5207373272</v>
      </c>
      <c r="K24" s="54"/>
      <c r="L24" s="25"/>
      <c r="M24" s="26"/>
    </row>
    <row r="25" customFormat="false" ht="39" hidden="false" customHeight="true" outlineLevel="0" collapsed="false">
      <c r="A25" s="21" t="s">
        <v>108</v>
      </c>
      <c r="B25" s="21"/>
      <c r="C25" s="21"/>
      <c r="D25" s="18" t="s">
        <v>109</v>
      </c>
      <c r="E25" s="18"/>
      <c r="F25" s="17" t="s">
        <v>10</v>
      </c>
      <c r="G25" s="19" t="s">
        <v>110</v>
      </c>
      <c r="H25" s="10" t="s">
        <v>99</v>
      </c>
      <c r="I25" s="11" t="n">
        <v>7500</v>
      </c>
      <c r="J25" s="11" t="n">
        <f aca="false">+I25/(1+8.5%)</f>
        <v>6912.44239631336</v>
      </c>
      <c r="K25" s="54"/>
      <c r="L25" s="25"/>
      <c r="M25" s="26"/>
    </row>
    <row r="26" customFormat="false" ht="39" hidden="false" customHeight="true" outlineLevel="0" collapsed="false">
      <c r="A26" s="21" t="s">
        <v>111</v>
      </c>
      <c r="B26" s="21"/>
      <c r="C26" s="21"/>
      <c r="D26" s="18" t="s">
        <v>112</v>
      </c>
      <c r="E26" s="18"/>
      <c r="F26" s="17" t="s">
        <v>10</v>
      </c>
      <c r="G26" s="19"/>
      <c r="H26" s="10" t="s">
        <v>44</v>
      </c>
      <c r="I26" s="11" t="n">
        <v>23300</v>
      </c>
      <c r="J26" s="11" t="n">
        <f aca="false">+I26/(1+8.5%)</f>
        <v>21474.6543778802</v>
      </c>
      <c r="K26" s="54"/>
      <c r="L26" s="25"/>
      <c r="M26" s="26"/>
    </row>
    <row r="27" customFormat="false" ht="39" hidden="false" customHeight="true" outlineLevel="0" collapsed="false">
      <c r="A27" s="21" t="s">
        <v>113</v>
      </c>
      <c r="B27" s="21"/>
      <c r="C27" s="21"/>
      <c r="D27" s="18" t="s">
        <v>84</v>
      </c>
      <c r="E27" s="18"/>
      <c r="F27" s="17" t="s">
        <v>114</v>
      </c>
      <c r="G27" s="16" t="s">
        <v>85</v>
      </c>
      <c r="H27" s="10" t="s">
        <v>35</v>
      </c>
      <c r="I27" s="11" t="n">
        <v>17500</v>
      </c>
      <c r="J27" s="11" t="n">
        <f aca="false">+I27/(1+8.5%)</f>
        <v>16129.0322580645</v>
      </c>
      <c r="K27" s="54"/>
      <c r="L27" s="25"/>
      <c r="M27" s="26"/>
    </row>
    <row r="28" customFormat="false" ht="39" hidden="false" customHeight="true" outlineLevel="0" collapsed="false">
      <c r="A28" s="21" t="s">
        <v>115</v>
      </c>
      <c r="B28" s="21"/>
      <c r="C28" s="21"/>
      <c r="D28" s="18" t="s">
        <v>116</v>
      </c>
      <c r="E28" s="18"/>
      <c r="F28" s="17" t="s">
        <v>33</v>
      </c>
      <c r="G28" s="19"/>
      <c r="H28" s="10" t="s">
        <v>44</v>
      </c>
      <c r="I28" s="11" t="n">
        <v>2500</v>
      </c>
      <c r="J28" s="11" t="n">
        <f aca="false">+I28/(1+8.5%)</f>
        <v>2304.14746543779</v>
      </c>
      <c r="K28" s="57" t="n">
        <v>443.05</v>
      </c>
      <c r="L28" s="40" t="s">
        <v>159</v>
      </c>
      <c r="M28" s="58"/>
    </row>
    <row r="29" customFormat="false" ht="39" hidden="false" customHeight="true" outlineLevel="0" collapsed="false">
      <c r="A29" s="21" t="s">
        <v>117</v>
      </c>
      <c r="B29" s="21"/>
      <c r="C29" s="21"/>
      <c r="D29" s="18" t="s">
        <v>116</v>
      </c>
      <c r="E29" s="18"/>
      <c r="F29" s="17" t="s">
        <v>33</v>
      </c>
      <c r="G29" s="19"/>
      <c r="H29" s="10" t="s">
        <v>44</v>
      </c>
      <c r="I29" s="11" t="n">
        <v>2500</v>
      </c>
      <c r="J29" s="11" t="n">
        <f aca="false">+I29/(1+8.5%)</f>
        <v>2304.14746543779</v>
      </c>
      <c r="K29" s="54"/>
      <c r="M29" s="26"/>
    </row>
    <row r="30" customFormat="false" ht="39" hidden="false" customHeight="true" outlineLevel="0" collapsed="false">
      <c r="A30" s="21" t="s">
        <v>118</v>
      </c>
      <c r="B30" s="21"/>
      <c r="C30" s="21"/>
      <c r="D30" s="18" t="s">
        <v>116</v>
      </c>
      <c r="E30" s="18"/>
      <c r="F30" s="17" t="s">
        <v>10</v>
      </c>
      <c r="G30" s="19"/>
      <c r="H30" s="10" t="s">
        <v>44</v>
      </c>
      <c r="I30" s="11" t="n">
        <v>9300</v>
      </c>
      <c r="J30" s="11" t="n">
        <f aca="false">+I30/(1+8.5%)</f>
        <v>8571.42857142857</v>
      </c>
      <c r="K30" s="54"/>
      <c r="L30" s="25"/>
      <c r="M30" s="26"/>
    </row>
    <row r="31" customFormat="false" ht="39" hidden="false" customHeight="true" outlineLevel="0" collapsed="false">
      <c r="A31" s="21" t="s">
        <v>119</v>
      </c>
      <c r="B31" s="21"/>
      <c r="C31" s="21"/>
      <c r="D31" s="18" t="s">
        <v>59</v>
      </c>
      <c r="E31" s="18"/>
      <c r="F31" s="17" t="s">
        <v>60</v>
      </c>
      <c r="G31" s="19" t="s">
        <v>61</v>
      </c>
      <c r="H31" s="10" t="s">
        <v>62</v>
      </c>
      <c r="I31" s="11" t="n">
        <v>2500</v>
      </c>
      <c r="J31" s="11" t="n">
        <f aca="false">+I31/(1+8.5%)</f>
        <v>2304.14746543779</v>
      </c>
      <c r="K31" s="54"/>
      <c r="L31" s="25"/>
      <c r="M31" s="26"/>
    </row>
    <row r="32" customFormat="false" ht="39" hidden="false" customHeight="true" outlineLevel="0" collapsed="false">
      <c r="A32" s="21" t="s">
        <v>160</v>
      </c>
      <c r="B32" s="21"/>
      <c r="C32" s="21"/>
      <c r="D32" s="18" t="s">
        <v>161</v>
      </c>
      <c r="E32" s="18"/>
      <c r="F32" s="17" t="s">
        <v>162</v>
      </c>
      <c r="G32" s="19" t="s">
        <v>70</v>
      </c>
      <c r="H32" s="10" t="s">
        <v>35</v>
      </c>
      <c r="I32" s="11" t="n">
        <v>19791</v>
      </c>
      <c r="J32" s="11" t="n">
        <f aca="false">I32/(1+8.5%)</f>
        <v>18240.5529953917</v>
      </c>
      <c r="K32" s="57" t="n">
        <v>309.92</v>
      </c>
      <c r="L32" s="40" t="s">
        <v>159</v>
      </c>
      <c r="M32" s="58"/>
    </row>
    <row r="33" customFormat="false" ht="39" hidden="false" customHeight="true" outlineLevel="0" collapsed="false">
      <c r="A33" s="59" t="s">
        <v>163</v>
      </c>
      <c r="B33" s="59"/>
      <c r="C33" s="59"/>
      <c r="D33" s="59" t="s">
        <v>164</v>
      </c>
      <c r="E33" s="59"/>
      <c r="F33" s="17"/>
      <c r="G33" s="29" t="s">
        <v>165</v>
      </c>
      <c r="H33" s="10" t="s">
        <v>35</v>
      </c>
      <c r="I33" s="11" t="n">
        <v>10000</v>
      </c>
      <c r="J33" s="11" t="n">
        <f aca="false">I33/(1+8.5%)</f>
        <v>9216.58986175115</v>
      </c>
      <c r="K33" s="54" t="s">
        <v>166</v>
      </c>
      <c r="L33" s="25"/>
      <c r="M33" s="26"/>
    </row>
    <row r="34" customFormat="false" ht="39" hidden="false" customHeight="true" outlineLevel="0" collapsed="false">
      <c r="A34" s="59" t="s">
        <v>167</v>
      </c>
      <c r="B34" s="59"/>
      <c r="C34" s="59"/>
      <c r="D34" s="59" t="s">
        <v>68</v>
      </c>
      <c r="E34" s="59"/>
      <c r="F34" s="17" t="s">
        <v>69</v>
      </c>
      <c r="G34" s="29" t="s">
        <v>70</v>
      </c>
      <c r="H34" s="10" t="s">
        <v>44</v>
      </c>
      <c r="I34" s="11" t="n">
        <v>4100</v>
      </c>
      <c r="J34" s="11" t="n">
        <f aca="false">+I34/(1+8.5%)</f>
        <v>3778.80184331797</v>
      </c>
      <c r="K34" s="54"/>
      <c r="L34" s="25"/>
      <c r="M34" s="26"/>
    </row>
    <row r="35" customFormat="false" ht="39" hidden="false" customHeight="true" outlineLevel="0" collapsed="false">
      <c r="A35" s="59" t="s">
        <v>168</v>
      </c>
      <c r="B35" s="59"/>
      <c r="C35" s="59"/>
      <c r="D35" s="59" t="s">
        <v>68</v>
      </c>
      <c r="E35" s="59"/>
      <c r="F35" s="17" t="s">
        <v>169</v>
      </c>
      <c r="G35" s="29" t="s">
        <v>70</v>
      </c>
      <c r="H35" s="10" t="s">
        <v>35</v>
      </c>
      <c r="I35" s="11" t="n">
        <v>20000</v>
      </c>
      <c r="J35" s="11" t="n">
        <f aca="false">+I35/(1+8.5%)</f>
        <v>18433.1797235023</v>
      </c>
      <c r="K35" s="54"/>
      <c r="L35" s="25"/>
      <c r="M35" s="26"/>
    </row>
    <row r="36" customFormat="false" ht="39" hidden="false" customHeight="true" outlineLevel="0" collapsed="false">
      <c r="A36" s="59" t="s">
        <v>170</v>
      </c>
      <c r="B36" s="59"/>
      <c r="C36" s="59"/>
      <c r="D36" s="59" t="s">
        <v>42</v>
      </c>
      <c r="E36" s="59"/>
      <c r="F36" s="17" t="s">
        <v>171</v>
      </c>
      <c r="G36" s="19" t="s">
        <v>43</v>
      </c>
      <c r="H36" s="10" t="s">
        <v>99</v>
      </c>
      <c r="I36" s="11" t="n">
        <v>14000</v>
      </c>
      <c r="J36" s="11" t="n">
        <f aca="false">+I36/(1+8.5%)</f>
        <v>12903.2258064516</v>
      </c>
      <c r="K36" s="54"/>
      <c r="L36" s="25"/>
      <c r="M36" s="26"/>
    </row>
    <row r="37" customFormat="false" ht="39" hidden="false" customHeight="true" outlineLevel="0" collapsed="false">
      <c r="A37" s="59" t="s">
        <v>172</v>
      </c>
      <c r="B37" s="59"/>
      <c r="C37" s="59"/>
      <c r="D37" s="59" t="s">
        <v>112</v>
      </c>
      <c r="E37" s="59"/>
      <c r="F37" s="17" t="s">
        <v>173</v>
      </c>
      <c r="G37" s="19"/>
      <c r="H37" s="10" t="s">
        <v>105</v>
      </c>
      <c r="I37" s="11" t="n">
        <v>23300</v>
      </c>
      <c r="J37" s="11" t="n">
        <f aca="false">+I37/(1+8.5%)</f>
        <v>21474.6543778802</v>
      </c>
      <c r="K37" s="54"/>
      <c r="L37" s="25"/>
      <c r="M37" s="26"/>
    </row>
    <row r="38" customFormat="false" ht="39" hidden="false" customHeight="true" outlineLevel="0" collapsed="false">
      <c r="A38" s="59" t="s">
        <v>174</v>
      </c>
      <c r="B38" s="59"/>
      <c r="C38" s="59"/>
      <c r="D38" s="59" t="s">
        <v>112</v>
      </c>
      <c r="E38" s="59"/>
      <c r="F38" s="17" t="s">
        <v>173</v>
      </c>
      <c r="G38" s="19"/>
      <c r="H38" s="10" t="s">
        <v>105</v>
      </c>
      <c r="I38" s="11" t="n">
        <v>19516</v>
      </c>
      <c r="J38" s="11" t="n">
        <f aca="false">+I38/(1+8.5%)</f>
        <v>17987.0967741936</v>
      </c>
      <c r="K38" s="54"/>
      <c r="L38" s="25"/>
      <c r="M38" s="26"/>
    </row>
    <row r="39" customFormat="false" ht="39" hidden="false" customHeight="true" outlineLevel="0" collapsed="false">
      <c r="A39" s="59" t="s">
        <v>175</v>
      </c>
      <c r="B39" s="59"/>
      <c r="C39" s="59"/>
      <c r="D39" s="59" t="s">
        <v>116</v>
      </c>
      <c r="E39" s="59"/>
      <c r="F39" s="17" t="s">
        <v>173</v>
      </c>
      <c r="G39" s="19"/>
      <c r="H39" s="10" t="s">
        <v>44</v>
      </c>
      <c r="I39" s="11" t="n">
        <v>16000</v>
      </c>
      <c r="J39" s="11" t="n">
        <f aca="false">+I39/(1+8.5%)</f>
        <v>14746.5437788018</v>
      </c>
      <c r="K39" s="57"/>
      <c r="L39" s="40"/>
      <c r="M39" s="58"/>
    </row>
    <row r="40" customFormat="false" ht="39" hidden="false" customHeight="true" outlineLevel="0" collapsed="false">
      <c r="A40" s="60" t="s">
        <v>176</v>
      </c>
      <c r="B40" s="60"/>
      <c r="C40" s="60"/>
      <c r="D40" s="59" t="s">
        <v>116</v>
      </c>
      <c r="E40" s="59"/>
      <c r="F40" s="17" t="s">
        <v>173</v>
      </c>
      <c r="G40" s="19"/>
      <c r="H40" s="10" t="s">
        <v>44</v>
      </c>
      <c r="I40" s="11" t="n">
        <v>16000</v>
      </c>
      <c r="J40" s="11" t="n">
        <f aca="false">+I40/(1+8.5%)</f>
        <v>14746.5437788018</v>
      </c>
      <c r="K40" s="57"/>
      <c r="L40" s="25"/>
      <c r="M40" s="26"/>
    </row>
    <row r="41" customFormat="false" ht="39" hidden="false" customHeight="true" outlineLevel="0" collapsed="false">
      <c r="A41" s="60" t="s">
        <v>177</v>
      </c>
      <c r="B41" s="60"/>
      <c r="C41" s="60"/>
      <c r="D41" s="59" t="s">
        <v>116</v>
      </c>
      <c r="E41" s="59"/>
      <c r="F41" s="17" t="s">
        <v>173</v>
      </c>
      <c r="G41" s="19"/>
      <c r="H41" s="10" t="s">
        <v>44</v>
      </c>
      <c r="I41" s="11" t="n">
        <v>16000</v>
      </c>
      <c r="J41" s="11" t="n">
        <f aca="false">+I41/(1+8.5%)</f>
        <v>14746.5437788018</v>
      </c>
      <c r="K41" s="57"/>
      <c r="L41" s="40"/>
      <c r="M41" s="58"/>
    </row>
    <row r="42" customFormat="false" ht="39" hidden="false" customHeight="true" outlineLevel="0" collapsed="false">
      <c r="A42" s="60" t="s">
        <v>178</v>
      </c>
      <c r="B42" s="60"/>
      <c r="C42" s="60"/>
      <c r="D42" s="59" t="s">
        <v>179</v>
      </c>
      <c r="E42" s="59"/>
      <c r="F42" s="17" t="s">
        <v>180</v>
      </c>
      <c r="G42" s="19"/>
      <c r="H42" s="10" t="s">
        <v>44</v>
      </c>
      <c r="I42" s="11" t="n">
        <v>20166</v>
      </c>
      <c r="J42" s="11" t="n">
        <f aca="false">+I42/(1+8.5%)</f>
        <v>18586.1751152074</v>
      </c>
      <c r="K42" s="57"/>
      <c r="L42" s="25"/>
      <c r="M42" s="26"/>
    </row>
    <row r="43" customFormat="false" ht="39" hidden="false" customHeight="true" outlineLevel="0" collapsed="false">
      <c r="A43" s="60" t="s">
        <v>181</v>
      </c>
      <c r="B43" s="60"/>
      <c r="C43" s="60"/>
      <c r="D43" s="59" t="s">
        <v>179</v>
      </c>
      <c r="E43" s="59"/>
      <c r="F43" s="17" t="s">
        <v>180</v>
      </c>
      <c r="G43" s="19"/>
      <c r="H43" s="10" t="s">
        <v>44</v>
      </c>
      <c r="I43" s="11" t="n">
        <v>20166</v>
      </c>
      <c r="J43" s="11" t="n">
        <f aca="false">+I43/(1+8.5%)</f>
        <v>18586.1751152074</v>
      </c>
      <c r="K43" s="57"/>
      <c r="L43" s="25"/>
      <c r="M43" s="26"/>
    </row>
    <row r="44" customFormat="false" ht="39" hidden="false" customHeight="true" outlineLevel="0" collapsed="false">
      <c r="A44" s="60" t="s">
        <v>182</v>
      </c>
      <c r="B44" s="60"/>
      <c r="C44" s="60"/>
      <c r="D44" s="59" t="s">
        <v>183</v>
      </c>
      <c r="E44" s="59"/>
      <c r="F44" s="17" t="s">
        <v>184</v>
      </c>
      <c r="G44" s="19" t="s">
        <v>185</v>
      </c>
      <c r="H44" s="10" t="s">
        <v>99</v>
      </c>
      <c r="I44" s="11" t="n">
        <v>14000</v>
      </c>
      <c r="J44" s="11" t="n">
        <f aca="false">+I44/(1+8.5%)</f>
        <v>12903.2258064516</v>
      </c>
      <c r="K44" s="57"/>
      <c r="L44" s="25"/>
      <c r="M44" s="26"/>
    </row>
    <row r="45" customFormat="false" ht="39" hidden="false" customHeight="true" outlineLevel="0" collapsed="false">
      <c r="A45" s="60" t="s">
        <v>186</v>
      </c>
      <c r="B45" s="60"/>
      <c r="C45" s="60"/>
      <c r="D45" s="59" t="s">
        <v>187</v>
      </c>
      <c r="E45" s="59"/>
      <c r="F45" s="17" t="s">
        <v>188</v>
      </c>
      <c r="G45" s="22" t="s">
        <v>53</v>
      </c>
      <c r="H45" s="10" t="s">
        <v>99</v>
      </c>
      <c r="I45" s="11" t="n">
        <v>13333</v>
      </c>
      <c r="J45" s="11" t="n">
        <f aca="false">+I45/(1+8.5%)</f>
        <v>12288.4792626728</v>
      </c>
      <c r="K45" s="57"/>
      <c r="L45" s="25"/>
      <c r="M45" s="26"/>
    </row>
    <row r="46" customFormat="false" ht="48.6" hidden="false" customHeight="true" outlineLevel="0" collapsed="false">
      <c r="A46" s="60" t="s">
        <v>189</v>
      </c>
      <c r="B46" s="60"/>
      <c r="C46" s="60"/>
      <c r="D46" s="59" t="s">
        <v>190</v>
      </c>
      <c r="E46" s="59"/>
      <c r="F46" s="17" t="s">
        <v>191</v>
      </c>
      <c r="G46" s="22" t="s">
        <v>192</v>
      </c>
      <c r="H46" s="59" t="s">
        <v>193</v>
      </c>
      <c r="I46" s="11" t="n">
        <v>20000</v>
      </c>
      <c r="J46" s="11" t="n">
        <f aca="false">+I46/(1+8.5%)</f>
        <v>18433.1797235023</v>
      </c>
      <c r="K46" s="57"/>
      <c r="L46" s="25"/>
      <c r="M46" s="26"/>
    </row>
    <row r="47" customFormat="false" ht="48.6" hidden="false" customHeight="true" outlineLevel="0" collapsed="false">
      <c r="A47" s="60" t="s">
        <v>194</v>
      </c>
      <c r="B47" s="60"/>
      <c r="C47" s="60"/>
      <c r="D47" s="59" t="s">
        <v>190</v>
      </c>
      <c r="E47" s="59"/>
      <c r="F47" s="17" t="s">
        <v>173</v>
      </c>
      <c r="G47" s="22" t="s">
        <v>192</v>
      </c>
      <c r="H47" s="59" t="s">
        <v>193</v>
      </c>
      <c r="I47" s="11" t="n">
        <v>13500</v>
      </c>
      <c r="J47" s="11" t="n">
        <f aca="false">+I47/(1+8.5%)</f>
        <v>12442.3963133641</v>
      </c>
      <c r="K47" s="57"/>
      <c r="L47" s="25"/>
      <c r="M47" s="26"/>
    </row>
    <row r="48" customFormat="false" ht="39" hidden="false" customHeight="true" outlineLevel="0" collapsed="false">
      <c r="A48" s="60" t="s">
        <v>195</v>
      </c>
      <c r="B48" s="60"/>
      <c r="C48" s="60"/>
      <c r="D48" s="59" t="s">
        <v>84</v>
      </c>
      <c r="E48" s="59"/>
      <c r="F48" s="17" t="s">
        <v>191</v>
      </c>
      <c r="G48" s="22" t="s">
        <v>196</v>
      </c>
      <c r="H48" s="10" t="s">
        <v>35</v>
      </c>
      <c r="I48" s="11" t="n">
        <v>10050</v>
      </c>
      <c r="J48" s="11" t="n">
        <f aca="false">+I48/(1+8.5%)</f>
        <v>9262.67281105991</v>
      </c>
      <c r="K48" s="57"/>
      <c r="L48" s="25"/>
      <c r="M48" s="26"/>
    </row>
    <row r="49" customFormat="false" ht="39" hidden="false" customHeight="true" outlineLevel="0" collapsed="false">
      <c r="A49" s="60" t="s">
        <v>197</v>
      </c>
      <c r="B49" s="60"/>
      <c r="C49" s="60"/>
      <c r="D49" s="59" t="s">
        <v>198</v>
      </c>
      <c r="E49" s="59"/>
      <c r="F49" s="17" t="s">
        <v>169</v>
      </c>
      <c r="G49" s="19" t="s">
        <v>43</v>
      </c>
      <c r="H49" s="10" t="s">
        <v>99</v>
      </c>
      <c r="I49" s="11" t="n">
        <v>13416</v>
      </c>
      <c r="J49" s="11" t="n">
        <f aca="false">+I49/(1+8.5%)</f>
        <v>12364.9769585253</v>
      </c>
      <c r="K49" s="57"/>
      <c r="L49" s="25"/>
      <c r="M49" s="26"/>
    </row>
    <row r="50" customFormat="false" ht="39" hidden="false" customHeight="true" outlineLevel="0" collapsed="false">
      <c r="A50" s="60" t="s">
        <v>199</v>
      </c>
      <c r="B50" s="60"/>
      <c r="C50" s="60"/>
      <c r="D50" s="59" t="s">
        <v>161</v>
      </c>
      <c r="E50" s="59"/>
      <c r="F50" s="17" t="s">
        <v>191</v>
      </c>
      <c r="G50" s="22" t="s">
        <v>196</v>
      </c>
      <c r="H50" s="10" t="s">
        <v>35</v>
      </c>
      <c r="I50" s="11" t="n">
        <v>22016</v>
      </c>
      <c r="J50" s="11" t="n">
        <f aca="false">+I50/(1+8.5%)</f>
        <v>20291.2442396313</v>
      </c>
      <c r="K50" s="57"/>
      <c r="L50" s="25"/>
      <c r="M50" s="26"/>
    </row>
    <row r="51" customFormat="false" ht="36" hidden="false" customHeight="true" outlineLevel="0" collapsed="false">
      <c r="A51" s="59" t="s">
        <v>95</v>
      </c>
      <c r="B51" s="59"/>
      <c r="C51" s="59"/>
      <c r="D51" s="59" t="s">
        <v>96</v>
      </c>
      <c r="E51" s="59"/>
      <c r="F51" s="17" t="s">
        <v>200</v>
      </c>
      <c r="G51" s="29" t="s">
        <v>201</v>
      </c>
      <c r="H51" s="10" t="s">
        <v>105</v>
      </c>
      <c r="I51" s="11" t="n">
        <v>12750</v>
      </c>
      <c r="J51" s="11" t="n">
        <f aca="false">+I51/(1+8.5%)</f>
        <v>11751.1520737327</v>
      </c>
      <c r="K51" s="20"/>
    </row>
    <row r="52" customFormat="false" ht="36" hidden="false" customHeight="true" outlineLevel="0" collapsed="false">
      <c r="A52" s="59" t="s">
        <v>202</v>
      </c>
      <c r="B52" s="59"/>
      <c r="C52" s="59"/>
      <c r="D52" s="59" t="s">
        <v>161</v>
      </c>
      <c r="E52" s="59"/>
      <c r="F52" s="17" t="s">
        <v>184</v>
      </c>
      <c r="G52" s="29" t="s">
        <v>70</v>
      </c>
      <c r="H52" s="10" t="s">
        <v>35</v>
      </c>
      <c r="I52" s="11" t="n">
        <v>1050</v>
      </c>
      <c r="J52" s="11" t="n">
        <f aca="false">+I52/(1+8.5%)</f>
        <v>967.741935483871</v>
      </c>
      <c r="K52" s="20"/>
    </row>
    <row r="53" customFormat="false" ht="36" hidden="false" customHeight="true" outlineLevel="0" collapsed="false">
      <c r="A53" s="59" t="s">
        <v>203</v>
      </c>
      <c r="B53" s="59"/>
      <c r="C53" s="59"/>
      <c r="D53" s="59" t="s">
        <v>164</v>
      </c>
      <c r="E53" s="59"/>
      <c r="F53" s="17" t="s">
        <v>10</v>
      </c>
      <c r="G53" s="19" t="s">
        <v>34</v>
      </c>
      <c r="H53" s="10" t="s">
        <v>99</v>
      </c>
      <c r="I53" s="11" t="n">
        <v>8250</v>
      </c>
      <c r="J53" s="11" t="n">
        <f aca="false">+I53/(1+8.5%)</f>
        <v>7603.6866359447</v>
      </c>
      <c r="K53" s="20"/>
    </row>
    <row r="54" customFormat="false" ht="36" hidden="false" customHeight="true" outlineLevel="0" collapsed="false">
      <c r="A54" s="59" t="s">
        <v>204</v>
      </c>
      <c r="B54" s="59"/>
      <c r="C54" s="59"/>
      <c r="D54" s="59" t="s">
        <v>161</v>
      </c>
      <c r="E54" s="59"/>
      <c r="F54" s="17" t="s">
        <v>205</v>
      </c>
      <c r="G54" s="19" t="s">
        <v>70</v>
      </c>
      <c r="H54" s="10" t="s">
        <v>35</v>
      </c>
      <c r="I54" s="11" t="n">
        <v>6875</v>
      </c>
      <c r="J54" s="11" t="n">
        <f aca="false">+I54/(1+8.5%)</f>
        <v>6336.40552995392</v>
      </c>
      <c r="K54" s="20"/>
    </row>
    <row r="55" customFormat="false" ht="36" hidden="false" customHeight="true" outlineLevel="0" collapsed="false">
      <c r="A55" s="59" t="s">
        <v>206</v>
      </c>
      <c r="B55" s="59"/>
      <c r="C55" s="59"/>
      <c r="D55" s="59" t="s">
        <v>144</v>
      </c>
      <c r="E55" s="59"/>
      <c r="F55" s="17" t="s">
        <v>207</v>
      </c>
      <c r="G55" s="19" t="s">
        <v>208</v>
      </c>
      <c r="H55" s="10" t="s">
        <v>99</v>
      </c>
      <c r="I55" s="11" t="n">
        <v>10416</v>
      </c>
      <c r="J55" s="11" t="n">
        <f aca="false">+I55/(1+8.5%)</f>
        <v>9600</v>
      </c>
      <c r="K55" s="20"/>
    </row>
    <row r="56" customFormat="false" ht="36" hidden="false" customHeight="true" outlineLevel="0" collapsed="false">
      <c r="A56" s="59" t="s">
        <v>209</v>
      </c>
      <c r="B56" s="59"/>
      <c r="C56" s="59"/>
      <c r="D56" s="59" t="s">
        <v>164</v>
      </c>
      <c r="E56" s="59"/>
      <c r="F56" s="17" t="s">
        <v>173</v>
      </c>
      <c r="G56" s="19" t="s">
        <v>34</v>
      </c>
      <c r="H56" s="10" t="s">
        <v>35</v>
      </c>
      <c r="I56" s="11" t="n">
        <v>7500</v>
      </c>
      <c r="J56" s="11" t="n">
        <f aca="false">+I56/(1+8.5%)</f>
        <v>6912.44239631336</v>
      </c>
      <c r="K56" s="20"/>
    </row>
    <row r="57" customFormat="false" ht="36" hidden="false" customHeight="true" outlineLevel="0" collapsed="false">
      <c r="A57" s="59" t="s">
        <v>210</v>
      </c>
      <c r="B57" s="59"/>
      <c r="C57" s="59"/>
      <c r="D57" s="59" t="s">
        <v>161</v>
      </c>
      <c r="E57" s="59"/>
      <c r="F57" s="17" t="s">
        <v>211</v>
      </c>
      <c r="G57" s="19" t="s">
        <v>70</v>
      </c>
      <c r="H57" s="10" t="s">
        <v>105</v>
      </c>
      <c r="I57" s="11" t="n">
        <v>7500</v>
      </c>
      <c r="J57" s="11" t="n">
        <f aca="false">+I57/(1+8.5%)</f>
        <v>6912.44239631336</v>
      </c>
      <c r="K57" s="20"/>
    </row>
    <row r="58" customFormat="false" ht="36" hidden="false" customHeight="true" outlineLevel="0" collapsed="false">
      <c r="A58" s="59" t="s">
        <v>212</v>
      </c>
      <c r="B58" s="59"/>
      <c r="C58" s="59"/>
      <c r="D58" s="59" t="s">
        <v>161</v>
      </c>
      <c r="E58" s="59"/>
      <c r="F58" s="17" t="s">
        <v>101</v>
      </c>
      <c r="G58" s="19" t="s">
        <v>70</v>
      </c>
      <c r="H58" s="10" t="s">
        <v>35</v>
      </c>
      <c r="I58" s="11" t="n">
        <v>8200</v>
      </c>
      <c r="J58" s="11" t="n">
        <f aca="false">+I58/(1+8.5%)</f>
        <v>7557.60368663594</v>
      </c>
      <c r="K58" s="20"/>
    </row>
    <row r="59" customFormat="false" ht="36" hidden="false" customHeight="true" outlineLevel="0" collapsed="false">
      <c r="A59" s="59" t="s">
        <v>213</v>
      </c>
      <c r="B59" s="59"/>
      <c r="C59" s="59"/>
      <c r="D59" s="59" t="s">
        <v>214</v>
      </c>
      <c r="E59" s="59"/>
      <c r="F59" s="17" t="s">
        <v>73</v>
      </c>
      <c r="G59" s="19" t="s">
        <v>110</v>
      </c>
      <c r="H59" s="10" t="s">
        <v>99</v>
      </c>
      <c r="I59" s="11" t="n">
        <v>6566</v>
      </c>
      <c r="J59" s="11" t="n">
        <f aca="false">+I59/(1+8.5%)</f>
        <v>6051.61290322581</v>
      </c>
      <c r="K59" s="20"/>
    </row>
    <row r="60" customFormat="false" ht="36" hidden="false" customHeight="true" outlineLevel="0" collapsed="false">
      <c r="A60" s="59" t="s">
        <v>215</v>
      </c>
      <c r="B60" s="59"/>
      <c r="C60" s="59"/>
      <c r="D60" s="59" t="s">
        <v>214</v>
      </c>
      <c r="E60" s="59"/>
      <c r="F60" s="17" t="s">
        <v>73</v>
      </c>
      <c r="G60" s="19" t="s">
        <v>110</v>
      </c>
      <c r="H60" s="10" t="s">
        <v>99</v>
      </c>
      <c r="I60" s="11" t="n">
        <v>6566</v>
      </c>
      <c r="J60" s="11" t="n">
        <f aca="false">+I60/(1+8.5%)</f>
        <v>6051.61290322581</v>
      </c>
      <c r="K60" s="20"/>
    </row>
    <row r="61" customFormat="false" ht="36" hidden="false" customHeight="true" outlineLevel="0" collapsed="false">
      <c r="A61" s="59" t="s">
        <v>216</v>
      </c>
      <c r="B61" s="59"/>
      <c r="C61" s="59"/>
      <c r="D61" s="59" t="s">
        <v>217</v>
      </c>
      <c r="E61" s="59"/>
      <c r="F61" s="17" t="s">
        <v>69</v>
      </c>
      <c r="G61" s="19" t="s">
        <v>218</v>
      </c>
      <c r="H61" s="10" t="s">
        <v>99</v>
      </c>
      <c r="I61" s="11" t="n">
        <v>5823</v>
      </c>
      <c r="J61" s="11" t="n">
        <f aca="false">+I61/(1+8.5%)</f>
        <v>5366.8202764977</v>
      </c>
      <c r="K61" s="20"/>
    </row>
    <row r="62" customFormat="false" ht="36" hidden="false" customHeight="true" outlineLevel="0" collapsed="false">
      <c r="A62" s="59" t="s">
        <v>49</v>
      </c>
      <c r="B62" s="59"/>
      <c r="C62" s="59"/>
      <c r="D62" s="59" t="s">
        <v>47</v>
      </c>
      <c r="E62" s="59"/>
      <c r="F62" s="17" t="s">
        <v>219</v>
      </c>
      <c r="G62" s="19" t="s">
        <v>220</v>
      </c>
      <c r="H62" s="10" t="s">
        <v>105</v>
      </c>
      <c r="I62" s="11" t="n">
        <v>5000</v>
      </c>
      <c r="J62" s="11" t="n">
        <f aca="false">+I62/(1+8.5%)</f>
        <v>4608.29493087558</v>
      </c>
      <c r="K62" s="20"/>
    </row>
    <row r="63" customFormat="false" ht="36" hidden="false" customHeight="true" outlineLevel="0" collapsed="false">
      <c r="A63" s="59" t="s">
        <v>221</v>
      </c>
      <c r="B63" s="59"/>
      <c r="C63" s="59"/>
      <c r="D63" s="59" t="s">
        <v>47</v>
      </c>
      <c r="E63" s="59"/>
      <c r="F63" s="17" t="s">
        <v>219</v>
      </c>
      <c r="G63" s="19" t="s">
        <v>220</v>
      </c>
      <c r="H63" s="10" t="s">
        <v>105</v>
      </c>
      <c r="I63" s="11" t="n">
        <v>4166</v>
      </c>
      <c r="J63" s="11" t="n">
        <f aca="false">+I63/(1+8.5%)</f>
        <v>3839.63133640553</v>
      </c>
      <c r="K63" s="20"/>
    </row>
    <row r="64" customFormat="false" ht="36" hidden="false" customHeight="true" outlineLevel="0" collapsed="false">
      <c r="A64" s="59" t="s">
        <v>222</v>
      </c>
      <c r="B64" s="59"/>
      <c r="C64" s="59"/>
      <c r="D64" s="59" t="s">
        <v>129</v>
      </c>
      <c r="E64" s="59"/>
      <c r="F64" s="17" t="s">
        <v>28</v>
      </c>
      <c r="G64" s="19" t="s">
        <v>223</v>
      </c>
      <c r="H64" s="10" t="s">
        <v>105</v>
      </c>
      <c r="I64" s="11" t="n">
        <v>5500</v>
      </c>
      <c r="J64" s="11" t="n">
        <f aca="false">+I64/(1+8.5%)</f>
        <v>5069.12442396313</v>
      </c>
      <c r="K64" s="20"/>
    </row>
    <row r="65" customFormat="false" ht="36" hidden="false" customHeight="true" outlineLevel="0" collapsed="false">
      <c r="A65" s="59" t="s">
        <v>224</v>
      </c>
      <c r="B65" s="59"/>
      <c r="C65" s="59"/>
      <c r="D65" s="59" t="s">
        <v>214</v>
      </c>
      <c r="E65" s="59"/>
      <c r="F65" s="17" t="s">
        <v>73</v>
      </c>
      <c r="G65" s="19" t="s">
        <v>110</v>
      </c>
      <c r="H65" s="10" t="s">
        <v>99</v>
      </c>
      <c r="I65" s="11" t="n">
        <v>5000</v>
      </c>
      <c r="J65" s="11" t="n">
        <f aca="false">+I65/(1+8.5%)</f>
        <v>4608.29493087558</v>
      </c>
      <c r="K65" s="20"/>
    </row>
    <row r="66" customFormat="false" ht="36" hidden="false" customHeight="true" outlineLevel="0" collapsed="false">
      <c r="A66" s="59" t="s">
        <v>225</v>
      </c>
      <c r="B66" s="59"/>
      <c r="C66" s="59"/>
      <c r="D66" s="59" t="s">
        <v>214</v>
      </c>
      <c r="E66" s="59"/>
      <c r="F66" s="17" t="s">
        <v>73</v>
      </c>
      <c r="G66" s="19" t="s">
        <v>110</v>
      </c>
      <c r="H66" s="10" t="s">
        <v>99</v>
      </c>
      <c r="I66" s="11" t="n">
        <v>5000</v>
      </c>
      <c r="J66" s="11" t="n">
        <f aca="false">+I66/(1+8.5%)</f>
        <v>4608.29493087558</v>
      </c>
      <c r="K66" s="20"/>
    </row>
    <row r="67" customFormat="false" ht="33" hidden="false" customHeight="true" outlineLevel="0" collapsed="false">
      <c r="A67" s="21" t="s">
        <v>120</v>
      </c>
      <c r="B67" s="21"/>
      <c r="C67" s="21"/>
      <c r="D67" s="10" t="s">
        <v>121</v>
      </c>
      <c r="E67" s="10"/>
      <c r="F67" s="17" t="s">
        <v>82</v>
      </c>
      <c r="G67" s="16" t="s">
        <v>122</v>
      </c>
      <c r="H67" s="10" t="s">
        <v>123</v>
      </c>
      <c r="I67" s="11" t="n">
        <v>7400</v>
      </c>
      <c r="J67" s="11" t="n">
        <f aca="false">+I67/(1+8.5%)</f>
        <v>6820.27649769585</v>
      </c>
      <c r="K67" s="20"/>
    </row>
    <row r="68" customFormat="false" ht="33" hidden="false" customHeight="true" outlineLevel="0" collapsed="false">
      <c r="A68" s="21" t="s">
        <v>124</v>
      </c>
      <c r="B68" s="21"/>
      <c r="C68" s="21"/>
      <c r="D68" s="10" t="s">
        <v>121</v>
      </c>
      <c r="E68" s="10"/>
      <c r="F68" s="17" t="s">
        <v>82</v>
      </c>
      <c r="G68" s="16" t="s">
        <v>122</v>
      </c>
      <c r="H68" s="10" t="s">
        <v>123</v>
      </c>
      <c r="I68" s="11" t="n">
        <v>7400</v>
      </c>
      <c r="J68" s="11" t="n">
        <f aca="false">+I68/(1+8.5%)</f>
        <v>6820.27649769585</v>
      </c>
      <c r="K68" s="20"/>
    </row>
    <row r="69" customFormat="false" ht="33" hidden="false" customHeight="true" outlineLevel="0" collapsed="false">
      <c r="A69" s="21" t="s">
        <v>125</v>
      </c>
      <c r="B69" s="21"/>
      <c r="C69" s="21"/>
      <c r="D69" s="10" t="s">
        <v>121</v>
      </c>
      <c r="E69" s="10"/>
      <c r="F69" s="17" t="s">
        <v>82</v>
      </c>
      <c r="G69" s="16" t="s">
        <v>122</v>
      </c>
      <c r="H69" s="10" t="s">
        <v>123</v>
      </c>
      <c r="I69" s="11" t="n">
        <v>7400</v>
      </c>
      <c r="J69" s="11" t="n">
        <f aca="false">+I69/(1+8.5%)</f>
        <v>6820.27649769585</v>
      </c>
      <c r="K69" s="20"/>
    </row>
    <row r="70" customFormat="false" ht="33" hidden="false" customHeight="true" outlineLevel="0" collapsed="false">
      <c r="A70" s="21" t="s">
        <v>126</v>
      </c>
      <c r="B70" s="21"/>
      <c r="C70" s="21"/>
      <c r="D70" s="10" t="s">
        <v>121</v>
      </c>
      <c r="E70" s="10"/>
      <c r="F70" s="17" t="s">
        <v>82</v>
      </c>
      <c r="G70" s="16" t="s">
        <v>122</v>
      </c>
      <c r="H70" s="10" t="s">
        <v>123</v>
      </c>
      <c r="I70" s="11" t="n">
        <v>4200</v>
      </c>
      <c r="J70" s="11" t="n">
        <f aca="false">+I70/(1+8.5%)</f>
        <v>3870.96774193548</v>
      </c>
      <c r="K70" s="54"/>
    </row>
    <row r="71" customFormat="false" ht="33" hidden="false" customHeight="true" outlineLevel="0" collapsed="false">
      <c r="A71" s="21" t="s">
        <v>127</v>
      </c>
      <c r="B71" s="21"/>
      <c r="C71" s="21"/>
      <c r="D71" s="28" t="s">
        <v>121</v>
      </c>
      <c r="E71" s="28"/>
      <c r="F71" s="17" t="s">
        <v>82</v>
      </c>
      <c r="G71" s="16" t="s">
        <v>122</v>
      </c>
      <c r="H71" s="10" t="s">
        <v>123</v>
      </c>
      <c r="I71" s="11" t="n">
        <v>750</v>
      </c>
      <c r="J71" s="11" t="n">
        <f aca="false">+I71/(1+8.5%)</f>
        <v>691.244239631336</v>
      </c>
      <c r="K71" s="20"/>
    </row>
    <row r="72" customFormat="false" ht="36" hidden="false" customHeight="true" outlineLevel="0" collapsed="false">
      <c r="A72" s="21" t="s">
        <v>132</v>
      </c>
      <c r="B72" s="21"/>
      <c r="C72" s="21"/>
      <c r="D72" s="10" t="s">
        <v>133</v>
      </c>
      <c r="E72" s="10"/>
      <c r="F72" s="17" t="s">
        <v>21</v>
      </c>
      <c r="G72" s="16" t="s">
        <v>134</v>
      </c>
      <c r="H72" s="10" t="s">
        <v>123</v>
      </c>
      <c r="I72" s="11" t="n">
        <v>4508</v>
      </c>
      <c r="J72" s="11" t="n">
        <f aca="false">+I72/(1+8.5%)</f>
        <v>4154.83870967742</v>
      </c>
      <c r="K72" s="54"/>
      <c r="L72" s="40"/>
    </row>
    <row r="73" customFormat="false" ht="36" hidden="false" customHeight="true" outlineLevel="0" collapsed="false">
      <c r="A73" s="21" t="s">
        <v>135</v>
      </c>
      <c r="B73" s="21"/>
      <c r="C73" s="21"/>
      <c r="D73" s="10" t="s">
        <v>136</v>
      </c>
      <c r="E73" s="10"/>
      <c r="F73" s="17" t="s">
        <v>21</v>
      </c>
      <c r="G73" s="29" t="s">
        <v>137</v>
      </c>
      <c r="H73" s="10" t="s">
        <v>123</v>
      </c>
      <c r="I73" s="11" t="n">
        <v>11000</v>
      </c>
      <c r="J73" s="11" t="n">
        <f aca="false">+I73/(1+8.5%)</f>
        <v>10138.2488479263</v>
      </c>
      <c r="K73" s="20"/>
    </row>
    <row r="74" customFormat="false" ht="36" hidden="false" customHeight="true" outlineLevel="0" collapsed="false">
      <c r="A74" s="21" t="s">
        <v>143</v>
      </c>
      <c r="B74" s="21"/>
      <c r="C74" s="21"/>
      <c r="D74" s="10" t="s">
        <v>144</v>
      </c>
      <c r="E74" s="10"/>
      <c r="F74" s="17" t="s">
        <v>10</v>
      </c>
      <c r="G74" s="29" t="s">
        <v>145</v>
      </c>
      <c r="H74" s="10" t="s">
        <v>123</v>
      </c>
      <c r="I74" s="11" t="n">
        <v>22000</v>
      </c>
      <c r="J74" s="11" t="n">
        <f aca="false">+I74/(1+8.5%)</f>
        <v>20276.4976958525</v>
      </c>
      <c r="K74" s="20"/>
      <c r="L74" s="35"/>
    </row>
    <row r="75" customFormat="false" ht="36" hidden="false" customHeight="true" outlineLevel="0" collapsed="false">
      <c r="A75" s="21" t="s">
        <v>146</v>
      </c>
      <c r="B75" s="21"/>
      <c r="C75" s="21"/>
      <c r="D75" s="10" t="s">
        <v>147</v>
      </c>
      <c r="E75" s="10"/>
      <c r="F75" s="17" t="s">
        <v>148</v>
      </c>
      <c r="G75" s="29" t="s">
        <v>149</v>
      </c>
      <c r="H75" s="10" t="s">
        <v>138</v>
      </c>
      <c r="I75" s="11" t="n">
        <v>1965</v>
      </c>
      <c r="J75" s="11" t="n">
        <f aca="false">+I75/(1+8.5%)</f>
        <v>1811.0599078341</v>
      </c>
      <c r="K75" s="20"/>
    </row>
    <row r="76" customFormat="false" ht="36" hidden="false" customHeight="true" outlineLevel="0" collapsed="false">
      <c r="A76" s="21" t="s">
        <v>226</v>
      </c>
      <c r="B76" s="21"/>
      <c r="C76" s="21"/>
      <c r="D76" s="10" t="s">
        <v>147</v>
      </c>
      <c r="E76" s="10"/>
      <c r="F76" s="17" t="s">
        <v>148</v>
      </c>
      <c r="G76" s="29" t="s">
        <v>149</v>
      </c>
      <c r="H76" s="10" t="s">
        <v>138</v>
      </c>
      <c r="I76" s="11" t="n">
        <v>6875</v>
      </c>
      <c r="J76" s="11" t="n">
        <f aca="false">+I76/(1+8.5%)</f>
        <v>6336.40552995392</v>
      </c>
      <c r="K76" s="54"/>
    </row>
    <row r="77" customFormat="false" ht="36" hidden="false" customHeight="true" outlineLevel="0" collapsed="false">
      <c r="A77" s="21" t="s">
        <v>227</v>
      </c>
      <c r="B77" s="21"/>
      <c r="C77" s="21"/>
      <c r="D77" s="10" t="s">
        <v>129</v>
      </c>
      <c r="E77" s="10"/>
      <c r="F77" s="17" t="s">
        <v>228</v>
      </c>
      <c r="G77" s="29" t="s">
        <v>229</v>
      </c>
      <c r="H77" s="10" t="s">
        <v>138</v>
      </c>
      <c r="I77" s="11" t="n">
        <v>24000</v>
      </c>
      <c r="J77" s="11" t="n">
        <f aca="false">+I77/(1+8.5%)</f>
        <v>22119.8156682028</v>
      </c>
      <c r="K77" s="54"/>
    </row>
    <row r="78" customFormat="false" ht="36" hidden="false" customHeight="true" outlineLevel="0" collapsed="false">
      <c r="A78" s="59" t="s">
        <v>230</v>
      </c>
      <c r="B78" s="59"/>
      <c r="C78" s="59"/>
      <c r="D78" s="10" t="s">
        <v>231</v>
      </c>
      <c r="E78" s="10"/>
      <c r="F78" s="17" t="s">
        <v>232</v>
      </c>
      <c r="G78" s="29"/>
      <c r="H78" s="10" t="s">
        <v>138</v>
      </c>
      <c r="I78" s="11" t="n">
        <v>3225</v>
      </c>
      <c r="J78" s="11" t="n">
        <f aca="false">+I78/(1+8.5%)</f>
        <v>2972.35023041475</v>
      </c>
      <c r="K78" s="20"/>
    </row>
    <row r="79" customFormat="false" ht="36" hidden="false" customHeight="true" outlineLevel="0" collapsed="false">
      <c r="A79" s="59" t="s">
        <v>233</v>
      </c>
      <c r="B79" s="59"/>
      <c r="C79" s="59"/>
      <c r="D79" s="59" t="s">
        <v>234</v>
      </c>
      <c r="E79" s="59"/>
      <c r="F79" s="17" t="s">
        <v>232</v>
      </c>
      <c r="G79" s="29" t="s">
        <v>235</v>
      </c>
      <c r="H79" s="10" t="s">
        <v>123</v>
      </c>
      <c r="I79" s="11" t="n">
        <v>8150</v>
      </c>
      <c r="J79" s="11" t="n">
        <f aca="false">+I79/(1+8.5%)</f>
        <v>7511.52073732719</v>
      </c>
      <c r="K79" s="20"/>
    </row>
    <row r="80" customFormat="false" ht="36" hidden="false" customHeight="true" outlineLevel="0" collapsed="false">
      <c r="A80" s="59" t="s">
        <v>236</v>
      </c>
      <c r="B80" s="59"/>
      <c r="C80" s="59"/>
      <c r="D80" s="59" t="s">
        <v>234</v>
      </c>
      <c r="E80" s="59"/>
      <c r="F80" s="17" t="s">
        <v>232</v>
      </c>
      <c r="G80" s="29" t="s">
        <v>235</v>
      </c>
      <c r="H80" s="10" t="s">
        <v>123</v>
      </c>
      <c r="I80" s="11" t="n">
        <v>13966</v>
      </c>
      <c r="J80" s="11" t="n">
        <f aca="false">+I80/(1+8.5%)</f>
        <v>12871.8894009217</v>
      </c>
      <c r="K80" s="20"/>
    </row>
    <row r="81" customFormat="false" ht="36" hidden="false" customHeight="true" outlineLevel="0" collapsed="false">
      <c r="A81" s="59" t="s">
        <v>237</v>
      </c>
      <c r="B81" s="59"/>
      <c r="C81" s="59"/>
      <c r="D81" s="59" t="s">
        <v>144</v>
      </c>
      <c r="E81" s="59"/>
      <c r="F81" s="17" t="s">
        <v>131</v>
      </c>
      <c r="G81" s="29" t="s">
        <v>238</v>
      </c>
      <c r="H81" s="10" t="s">
        <v>123</v>
      </c>
      <c r="I81" s="11" t="n">
        <v>15583</v>
      </c>
      <c r="J81" s="11" t="n">
        <f aca="false">+I81/(1+8.5%)</f>
        <v>14362.2119815668</v>
      </c>
      <c r="K81" s="20"/>
    </row>
    <row r="82" customFormat="false" ht="36" hidden="false" customHeight="true" outlineLevel="0" collapsed="false">
      <c r="A82" s="59" t="s">
        <v>239</v>
      </c>
      <c r="B82" s="59"/>
      <c r="C82" s="59"/>
      <c r="D82" s="59" t="s">
        <v>240</v>
      </c>
      <c r="E82" s="59"/>
      <c r="F82" s="17" t="s">
        <v>73</v>
      </c>
      <c r="G82" s="29" t="s">
        <v>241</v>
      </c>
      <c r="H82" s="10" t="s">
        <v>123</v>
      </c>
      <c r="I82" s="11" t="n">
        <v>5500</v>
      </c>
      <c r="J82" s="11" t="n">
        <f aca="false">+I82/(1+8.5%)</f>
        <v>5069.12442396313</v>
      </c>
      <c r="K82" s="20"/>
    </row>
    <row r="83" customFormat="false" ht="36" hidden="false" customHeight="true" outlineLevel="0" collapsed="false">
      <c r="A83" s="59" t="s">
        <v>242</v>
      </c>
      <c r="B83" s="59"/>
      <c r="C83" s="59"/>
      <c r="D83" s="59" t="s">
        <v>144</v>
      </c>
      <c r="E83" s="59"/>
      <c r="F83" s="17" t="s">
        <v>243</v>
      </c>
      <c r="G83" s="29" t="s">
        <v>238</v>
      </c>
      <c r="H83" s="10" t="s">
        <v>123</v>
      </c>
      <c r="I83" s="11" t="n">
        <v>6250</v>
      </c>
      <c r="J83" s="11" t="n">
        <f aca="false">+I83/(1+8.5%)</f>
        <v>5760.36866359447</v>
      </c>
      <c r="K83" s="20"/>
    </row>
    <row r="84" customFormat="false" ht="36" hidden="false" customHeight="true" outlineLevel="0" collapsed="false">
      <c r="A84" s="59" t="s">
        <v>244</v>
      </c>
      <c r="B84" s="59"/>
      <c r="C84" s="59"/>
      <c r="D84" s="59" t="s">
        <v>144</v>
      </c>
      <c r="E84" s="59"/>
      <c r="F84" s="17" t="s">
        <v>245</v>
      </c>
      <c r="G84" s="29" t="s">
        <v>238</v>
      </c>
      <c r="H84" s="10" t="s">
        <v>123</v>
      </c>
      <c r="I84" s="11" t="n">
        <v>5000</v>
      </c>
      <c r="J84" s="11" t="n">
        <f aca="false">+I84/(1+8.5%)</f>
        <v>4608.29493087558</v>
      </c>
      <c r="K84" s="20"/>
    </row>
    <row r="85" customFormat="false" ht="36" hidden="false" customHeight="true" outlineLevel="0" collapsed="false">
      <c r="A85" s="61"/>
      <c r="B85" s="61"/>
      <c r="C85" s="61"/>
      <c r="D85" s="61"/>
      <c r="E85" s="61"/>
      <c r="F85" s="62"/>
      <c r="G85" s="34"/>
      <c r="H85" s="35"/>
      <c r="I85" s="36"/>
      <c r="J85" s="36"/>
      <c r="K85" s="20"/>
    </row>
    <row r="87" customFormat="false" ht="24" hidden="false" customHeight="true" outlineLevel="0" collapsed="false">
      <c r="A87" s="30"/>
      <c r="B87" s="31"/>
      <c r="C87" s="31"/>
      <c r="D87" s="32"/>
      <c r="E87" s="10"/>
      <c r="F87" s="33" t="s">
        <v>150</v>
      </c>
      <c r="G87" s="34"/>
      <c r="H87" s="35"/>
      <c r="I87" s="36"/>
      <c r="J87" s="36"/>
    </row>
    <row r="88" customFormat="false" ht="13.2" hidden="false" customHeight="false" outlineLevel="0" collapsed="false">
      <c r="A88" s="37" t="s">
        <v>151</v>
      </c>
      <c r="B88" s="37"/>
      <c r="C88" s="37"/>
      <c r="D88" s="37"/>
      <c r="E88" s="11" t="n">
        <f aca="false">I84+I83+I82+I81+I80+I79+I78+I77+I76+I75+I74+I73+I72+I71+I70+I69+I68+I67</f>
        <v>155172</v>
      </c>
      <c r="F88" s="38" t="n">
        <f aca="false">J84+J83+J82+J81+J80+J79+J78+J77+J76+J75+J74+J73+J72+J71+J70+J69+J68+J67</f>
        <v>143015.668202765</v>
      </c>
      <c r="H88" s="39"/>
      <c r="I88" s="5"/>
      <c r="J88" s="40"/>
    </row>
    <row r="89" customFormat="false" ht="21" hidden="false" customHeight="false" outlineLevel="0" collapsed="false">
      <c r="E89" s="11"/>
      <c r="F89" s="33" t="s">
        <v>150</v>
      </c>
      <c r="G89" s="41"/>
      <c r="H89" s="39"/>
      <c r="I89" s="42"/>
      <c r="J89" s="42"/>
    </row>
    <row r="90" customFormat="false" ht="13.2" hidden="false" customHeight="false" outlineLevel="0" collapsed="false">
      <c r="A90" s="43" t="s">
        <v>152</v>
      </c>
      <c r="B90" s="43"/>
      <c r="C90" s="43"/>
      <c r="D90" s="43"/>
      <c r="E90" s="11" t="n">
        <f aca="false">I66+I65+I64+I63+I62+I61+I60+I59+I58+I57+I56+I55+I54+I53+I52+I51+I50+I49+I48+I47+I46+I45+I44+I43+I42+I41+I40+I39+I38+I37+I36+I35+I34+I33+I32+I31+I30+I29+I28+I27+I26+I25+I24+I23+I22+I21+I20+I19+I18+I17+I16+I15+I14+I13+I12+I11+I10+I9+I8+I7+I6+I5+I4</f>
        <v>735468</v>
      </c>
      <c r="F90" s="38" t="n">
        <f aca="false">J66+J65+J64+J63+J62+J61+J60+J59+J58+J57+J56+J55+J54+J53+J52+J51+J50+J49+J48+J47+J46+J45+J44+J43+J42+J41+J40+J39+J38+J37+J36+J35+J34+J33+J32+K32+J31+J30+J29+J28+K28+J27+J26+J25+J24+J23+J22+J21+J20+J19+J18+J17+J16+J15+J14+K14+J13+J12+J11+K11+J10+J9+J8+J7+J6+J5+J4</f>
        <v>679469.98124424</v>
      </c>
      <c r="G90" s="44"/>
      <c r="H90" s="45"/>
      <c r="I90" s="46"/>
      <c r="J90" s="47"/>
    </row>
    <row r="91" customFormat="false" ht="13.2" hidden="false" customHeight="false" outlineLevel="0" collapsed="false">
      <c r="E91" s="11"/>
      <c r="F91" s="5"/>
      <c r="G91" s="44"/>
      <c r="H91" s="48"/>
    </row>
    <row r="92" customFormat="false" ht="13.2" hidden="false" customHeight="false" outlineLevel="0" collapsed="false">
      <c r="A92" s="43" t="s">
        <v>246</v>
      </c>
      <c r="B92" s="49"/>
      <c r="C92" s="49"/>
      <c r="D92" s="50"/>
      <c r="E92" s="11" t="n">
        <f aca="false">+E88+E90</f>
        <v>890640</v>
      </c>
      <c r="F92" s="38" t="n">
        <f aca="false">F90+F88</f>
        <v>822485.649447005</v>
      </c>
      <c r="G92" s="51"/>
      <c r="H92" s="52"/>
      <c r="J92" s="27"/>
    </row>
    <row r="93" customFormat="false" ht="13.2" hidden="false" customHeight="false" outlineLevel="0" collapsed="false">
      <c r="H93" s="52"/>
    </row>
    <row r="94" customFormat="false" ht="13.2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3.2" hidden="false" customHeight="false" outlineLevel="0" collapsed="false">
      <c r="G95" s="53"/>
      <c r="H95" s="53"/>
    </row>
  </sheetData>
  <mergeCells count="170">
    <mergeCell ref="A1:J1"/>
    <mergeCell ref="A2:J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4:C74"/>
    <mergeCell ref="D74:E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8:D88"/>
    <mergeCell ref="A90:D90"/>
    <mergeCell ref="A94:J94"/>
    <mergeCell ref="G95:H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sheetData>
    <row r="1" customFormat="false" ht="27.75" hidden="false" customHeight="true" outlineLevel="0" collapsed="false">
      <c r="A1" s="63"/>
      <c r="B1" s="64"/>
      <c r="C1" s="65"/>
      <c r="D1" s="63"/>
      <c r="E1" s="64"/>
      <c r="F1" s="66"/>
      <c r="G1" s="64"/>
      <c r="H1" s="64"/>
      <c r="I1" s="64"/>
      <c r="J1" s="64"/>
    </row>
    <row r="2" customFormat="false" ht="23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</row>
    <row r="3" customFormat="false" ht="25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</row>
    <row r="4" customFormat="false" ht="13.2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13.2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8:52:29Z</dcterms:created>
  <dc:creator>Salamone</dc:creator>
  <dc:description/>
  <dc:language>en-US</dc:language>
  <cp:lastModifiedBy>utente</cp:lastModifiedBy>
  <cp:lastPrinted>2016-01-15T16:56:55Z</cp:lastPrinted>
  <dcterms:modified xsi:type="dcterms:W3CDTF">2020-12-16T15:53:40Z</dcterms:modified>
  <cp:revision>0</cp:revision>
  <dc:subject/>
  <dc:title/>
</cp:coreProperties>
</file>